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93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Федералы</t>
  </si>
  <si>
    <t xml:space="preserve">ПобедителиМуниципалы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не применимо</t>
  </si>
  <si>
    <t xml:space="preserve">Павлодарская обл. г.Аксу</t>
  </si>
  <si>
    <t xml:space="preserve">Специализированная гимназия для одаренных детей</t>
  </si>
  <si>
    <t xml:space="preserve">Абылгазина  Эльмира Турагуловна</t>
  </si>
  <si>
    <t xml:space="preserve">16</t>
  </si>
  <si>
    <t xml:space="preserve">87</t>
  </si>
  <si>
    <t xml:space="preserve">60</t>
  </si>
  <si>
    <t xml:space="preserve">9</t>
  </si>
  <si>
    <t xml:space="preserve">0</t>
  </si>
  <si>
    <t xml:space="preserve">8</t>
  </si>
  <si>
    <t xml:space="preserve">1</t>
  </si>
  <si>
    <t xml:space="preserve">9927</t>
  </si>
  <si>
    <t xml:space="preserve">ОО ЧРО Академия информатизации образования</t>
  </si>
  <si>
    <t xml:space="preserve">Результаты игры-конкурса "Инфознайка-2015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5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победителей федерального уровня</t>
  </si>
  <si>
    <t xml:space="preserve">победителей муниципального уровня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(для победителей федерального уровня
 рейтинг &gt;=93)</t>
  </si>
  <si>
    <t xml:space="preserve">номера вопросов</t>
  </si>
  <si>
    <t xml:space="preserve">число баллов за задание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 Подготовительный уровень (3-4 кл.)</t>
  </si>
  <si>
    <t xml:space="preserve">(для победителей федерального уровня
 рейтинг &gt;=85)</t>
  </si>
  <si>
    <t xml:space="preserve">Абраимов</t>
  </si>
  <si>
    <t xml:space="preserve">Алихан</t>
  </si>
  <si>
    <t xml:space="preserve">Ержанулы</t>
  </si>
  <si>
    <t xml:space="preserve">федеральный диплом</t>
  </si>
  <si>
    <t xml:space="preserve">100</t>
  </si>
  <si>
    <t xml:space="preserve">1-5</t>
  </si>
  <si>
    <t xml:space="preserve">1-864</t>
  </si>
  <si>
    <t xml:space="preserve">Специализированная гимназия для одаренных детей г.Аксу</t>
  </si>
  <si>
    <t xml:space="preserve">Шулен</t>
  </si>
  <si>
    <t xml:space="preserve">Даяна</t>
  </si>
  <si>
    <t xml:space="preserve">Адлетқызы</t>
  </si>
  <si>
    <t xml:space="preserve">98</t>
  </si>
  <si>
    <t xml:space="preserve">2-7</t>
  </si>
  <si>
    <t xml:space="preserve">6-11</t>
  </si>
  <si>
    <t xml:space="preserve">868-899</t>
  </si>
  <si>
    <t xml:space="preserve">Базар</t>
  </si>
  <si>
    <t xml:space="preserve">Нуржан</t>
  </si>
  <si>
    <t xml:space="preserve">Хасенов</t>
  </si>
  <si>
    <t xml:space="preserve">Еркебулан</t>
  </si>
  <si>
    <t xml:space="preserve">Каршыгаулы</t>
  </si>
  <si>
    <t xml:space="preserve">Кожабергенов</t>
  </si>
  <si>
    <t xml:space="preserve">Думан</t>
  </si>
  <si>
    <t xml:space="preserve">Даулетович</t>
  </si>
  <si>
    <t xml:space="preserve">Камзин</t>
  </si>
  <si>
    <t xml:space="preserve">Асхат</t>
  </si>
  <si>
    <t xml:space="preserve">Маратович</t>
  </si>
  <si>
    <t xml:space="preserve">Бейсебаева</t>
  </si>
  <si>
    <t xml:space="preserve">Дана</t>
  </si>
  <si>
    <t xml:space="preserve">Бахытбеккызы</t>
  </si>
  <si>
    <t xml:space="preserve">Каршыга</t>
  </si>
  <si>
    <t xml:space="preserve">Аружан</t>
  </si>
  <si>
    <t xml:space="preserve">Асеткызы</t>
  </si>
  <si>
    <t xml:space="preserve">92</t>
  </si>
  <si>
    <t xml:space="preserve">31-36</t>
  </si>
  <si>
    <t xml:space="preserve">2449-3043</t>
  </si>
  <si>
    <t xml:space="preserve">Пропедевтический уровень (5-7 кл.)</t>
  </si>
  <si>
    <t xml:space="preserve">(для победителей федерального уровня
 рейтинг &gt;=81)</t>
  </si>
  <si>
    <t xml:space="preserve">Досмагамбетова</t>
  </si>
  <si>
    <t xml:space="preserve">Айриза</t>
  </si>
  <si>
    <t xml:space="preserve">Сагдатовна</t>
  </si>
  <si>
    <t xml:space="preserve">85</t>
  </si>
  <si>
    <t xml:space="preserve">72-77</t>
  </si>
  <si>
    <t xml:space="preserve">2483-2756</t>
  </si>
  <si>
    <t xml:space="preserve">Омурбаева</t>
  </si>
  <si>
    <t xml:space="preserve">Адель</t>
  </si>
  <si>
    <t xml:space="preserve">Талгатовна</t>
  </si>
  <si>
    <t xml:space="preserve">сертификат участника</t>
  </si>
  <si>
    <t xml:space="preserve">80</t>
  </si>
  <si>
    <t xml:space="preserve">2-3</t>
  </si>
  <si>
    <t xml:space="preserve">139-176</t>
  </si>
  <si>
    <t xml:space="preserve">4852-5344</t>
  </si>
  <si>
    <t xml:space="preserve">Кабулдинова</t>
  </si>
  <si>
    <t xml:space="preserve">Меруерт</t>
  </si>
  <si>
    <t xml:space="preserve">Каиргельдиновна</t>
  </si>
  <si>
    <t xml:space="preserve">Кабышева</t>
  </si>
  <si>
    <t xml:space="preserve">Динара</t>
  </si>
  <si>
    <t xml:space="preserve">Касеновна</t>
  </si>
  <si>
    <t xml:space="preserve">78</t>
  </si>
  <si>
    <t xml:space="preserve">4</t>
  </si>
  <si>
    <t xml:space="preserve">198-221</t>
  </si>
  <si>
    <t xml:space="preserve">5898-6631</t>
  </si>
  <si>
    <t xml:space="preserve">Кайса</t>
  </si>
  <si>
    <t xml:space="preserve">Арсен</t>
  </si>
  <si>
    <t xml:space="preserve">Тасболатович</t>
  </si>
  <si>
    <t xml:space="preserve">77</t>
  </si>
  <si>
    <t xml:space="preserve">5</t>
  </si>
  <si>
    <t xml:space="preserve">222-257</t>
  </si>
  <si>
    <t xml:space="preserve">6632-7355</t>
  </si>
  <si>
    <t xml:space="preserve">Жасуланова</t>
  </si>
  <si>
    <t xml:space="preserve">Лаура</t>
  </si>
  <si>
    <t xml:space="preserve">Нурболатовна</t>
  </si>
  <si>
    <t xml:space="preserve">72</t>
  </si>
  <si>
    <t xml:space="preserve">6-7</t>
  </si>
  <si>
    <t xml:space="preserve">359-391</t>
  </si>
  <si>
    <t xml:space="preserve">10156-10859</t>
  </si>
  <si>
    <t xml:space="preserve">Батталова</t>
  </si>
  <si>
    <t xml:space="preserve">Кайржановна</t>
  </si>
  <si>
    <t xml:space="preserve">Бутеев</t>
  </si>
  <si>
    <t xml:space="preserve">Даниал</t>
  </si>
  <si>
    <t xml:space="preserve">Саятович</t>
  </si>
  <si>
    <t xml:space="preserve">68</t>
  </si>
  <si>
    <t xml:space="preserve">485-511</t>
  </si>
  <si>
    <t xml:space="preserve">13130-13989</t>
  </si>
  <si>
    <t xml:space="preserve">Основной уровень (8-9 кл.)</t>
  </si>
  <si>
    <t xml:space="preserve">(для победителей  федерального уровня
 рейтинг &gt;=70)</t>
  </si>
  <si>
    <t xml:space="preserve">Общеобразовательный (10-11 кл.)</t>
  </si>
  <si>
    <t xml:space="preserve">(для победителей федерального уровня
  рейтинг &gt;=77)</t>
  </si>
  <si>
    <t xml:space="preserve">Профильный уровень. (10-11 кл.)</t>
  </si>
  <si>
    <t xml:space="preserve">(для победителей федерального уровня 
рейтинг &gt;=7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</cols>
  <sheetData>
    <row r="1" customFormat="false" ht="15.75" hidden="tru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5.75" hidden="true" customHeight="false" outlineLevel="0" collapsed="false">
      <c r="A2" s="0" t="n">
        <v>1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7</v>
      </c>
      <c r="L2" s="0" t="s">
        <v>28</v>
      </c>
      <c r="M2" s="0" t="s">
        <v>28</v>
      </c>
      <c r="N2" s="0" t="s">
        <v>27</v>
      </c>
      <c r="O2" s="0" t="s">
        <v>27</v>
      </c>
      <c r="P2" s="0" t="s">
        <v>27</v>
      </c>
      <c r="Q2" s="0" t="s">
        <v>29</v>
      </c>
      <c r="R2" s="0" t="s">
        <v>23</v>
      </c>
      <c r="S2" s="0" t="s">
        <v>3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false" outlineLevel="0" collapsed="false">
      <c r="A4" s="3"/>
      <c r="B4" s="4" t="s">
        <v>31</v>
      </c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/>
      <c r="B6" s="4" t="s">
        <v>32</v>
      </c>
      <c r="C6" s="4"/>
      <c r="D6" s="4"/>
      <c r="E6" s="4"/>
      <c r="F6" s="4"/>
      <c r="G6" s="4"/>
      <c r="H6" s="4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6" t="s">
        <v>33</v>
      </c>
      <c r="C8" s="6"/>
      <c r="D8" s="7" t="str">
        <f aca="false">B2</f>
        <v>не применимо</v>
      </c>
      <c r="E8" s="7"/>
      <c r="F8" s="7"/>
      <c r="G8" s="7"/>
      <c r="H8" s="7"/>
      <c r="I8" s="2"/>
    </row>
    <row r="9" customFormat="false" ht="48.75" hidden="false" customHeight="true" outlineLevel="0" collapsed="false">
      <c r="A9" s="2"/>
      <c r="B9" s="8" t="s">
        <v>34</v>
      </c>
      <c r="C9" s="8"/>
      <c r="D9" s="7" t="str">
        <f aca="false">C2</f>
        <v>Павлодарская обл. г.Аксу</v>
      </c>
      <c r="E9" s="7"/>
      <c r="F9" s="7"/>
      <c r="G9" s="7"/>
      <c r="H9" s="7"/>
      <c r="I9" s="2"/>
    </row>
    <row r="10" customFormat="false" ht="32.25" hidden="false" customHeight="true" outlineLevel="0" collapsed="false">
      <c r="A10" s="2"/>
      <c r="B10" s="9" t="s">
        <v>35</v>
      </c>
      <c r="C10" s="9"/>
      <c r="D10" s="7" t="str">
        <f aca="false">D2</f>
        <v>Специализированная гимназия для одаренных детей</v>
      </c>
      <c r="E10" s="7"/>
      <c r="F10" s="7"/>
      <c r="G10" s="7"/>
      <c r="H10" s="7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true" outlineLevel="0" collapsed="false">
      <c r="A12" s="2"/>
      <c r="B12" s="9" t="s">
        <v>36</v>
      </c>
      <c r="C12" s="9"/>
      <c r="D12" s="7" t="str">
        <f aca="false">E2</f>
        <v>Абылгазина  Эльмира Турагуловна</v>
      </c>
      <c r="E12" s="7"/>
      <c r="F12" s="7"/>
      <c r="G12" s="7"/>
      <c r="H12" s="7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A14" s="2"/>
      <c r="B14" s="10" t="s">
        <v>37</v>
      </c>
      <c r="C14" s="10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11" t="s">
        <v>38</v>
      </c>
      <c r="C15" s="11"/>
      <c r="D15" s="11"/>
      <c r="E15" s="11"/>
      <c r="F15" s="12" t="str">
        <f aca="false">F2</f>
        <v>16</v>
      </c>
      <c r="G15" s="2"/>
      <c r="H15" s="2"/>
      <c r="I15" s="2"/>
    </row>
    <row r="16" customFormat="false" ht="15" hidden="false" customHeight="false" outlineLevel="0" collapsed="false">
      <c r="A16" s="2"/>
      <c r="B16" s="11" t="s">
        <v>39</v>
      </c>
      <c r="C16" s="11"/>
      <c r="D16" s="11"/>
      <c r="E16" s="11"/>
      <c r="F16" s="12" t="str">
        <f aca="false">G2</f>
        <v>87</v>
      </c>
      <c r="G16" s="2"/>
      <c r="H16" s="2"/>
      <c r="I16" s="2"/>
    </row>
    <row r="17" customFormat="false" ht="15" hidden="false" customHeight="false" outlineLevel="0" collapsed="false">
      <c r="A17" s="2"/>
      <c r="B17" s="11" t="s">
        <v>40</v>
      </c>
      <c r="C17" s="11"/>
      <c r="D17" s="11"/>
      <c r="E17" s="11"/>
      <c r="F17" s="12" t="str">
        <f aca="false">H2</f>
        <v>60</v>
      </c>
      <c r="G17" s="2"/>
      <c r="H17" s="2"/>
      <c r="I17" s="2"/>
    </row>
    <row r="18" customFormat="false" ht="15" hidden="false" customHeight="false" outlineLevel="0" collapsed="false">
      <c r="A18" s="2"/>
      <c r="B18" s="11" t="s">
        <v>41</v>
      </c>
      <c r="C18" s="11"/>
      <c r="D18" s="11"/>
      <c r="E18" s="11"/>
      <c r="F18" s="12" t="str">
        <f aca="false">I2</f>
        <v>9</v>
      </c>
      <c r="G18" s="2"/>
      <c r="H18" s="2"/>
      <c r="I18" s="2"/>
    </row>
    <row r="19" customFormat="false" ht="15" hidden="false" customHeight="false" outlineLevel="0" collapsed="false">
      <c r="A19" s="2"/>
      <c r="B19" s="11" t="s">
        <v>42</v>
      </c>
      <c r="C19" s="11"/>
      <c r="D19" s="11"/>
      <c r="E19" s="11"/>
      <c r="F19" s="13" t="str">
        <f aca="false">J2</f>
        <v>0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14" t="s">
        <v>43</v>
      </c>
      <c r="D20" s="14"/>
      <c r="E20" s="14"/>
      <c r="F20" s="14"/>
      <c r="G20" s="14"/>
      <c r="H20" s="2"/>
      <c r="I20" s="2"/>
    </row>
    <row r="21" customFormat="false" ht="15" hidden="false" customHeight="false" outlineLevel="0" collapsed="false">
      <c r="A21" s="2"/>
      <c r="B21" s="2"/>
      <c r="C21" s="2"/>
      <c r="D21" s="15" t="s">
        <v>44</v>
      </c>
      <c r="E21" s="15"/>
      <c r="F21" s="15"/>
      <c r="G21" s="12" t="str">
        <f aca="false">K2</f>
        <v>0</v>
      </c>
      <c r="H21" s="2"/>
      <c r="I21" s="2"/>
    </row>
    <row r="22" customFormat="false" ht="15" hidden="false" customHeight="false" outlineLevel="0" collapsed="false">
      <c r="A22" s="2"/>
      <c r="B22" s="2"/>
      <c r="C22" s="2"/>
      <c r="D22" s="15" t="s">
        <v>45</v>
      </c>
      <c r="E22" s="15"/>
      <c r="F22" s="15"/>
      <c r="G22" s="12" t="str">
        <f aca="false">L2</f>
        <v>8</v>
      </c>
      <c r="H22" s="2"/>
      <c r="I22" s="2"/>
    </row>
    <row r="23" customFormat="false" ht="15" hidden="false" customHeight="false" outlineLevel="0" collapsed="false">
      <c r="A23" s="2"/>
      <c r="B23" s="2"/>
      <c r="C23" s="2"/>
      <c r="D23" s="15" t="s">
        <v>46</v>
      </c>
      <c r="E23" s="15"/>
      <c r="F23" s="15"/>
      <c r="G23" s="12" t="str">
        <f aca="false">M2</f>
        <v>8</v>
      </c>
      <c r="H23" s="2"/>
      <c r="I23" s="2"/>
    </row>
    <row r="24" customFormat="false" ht="15" hidden="false" customHeight="false" outlineLevel="0" collapsed="false">
      <c r="A24" s="2"/>
      <c r="B24" s="2"/>
      <c r="C24" s="2"/>
      <c r="D24" s="15" t="s">
        <v>47</v>
      </c>
      <c r="E24" s="15"/>
      <c r="F24" s="15"/>
      <c r="G24" s="12" t="str">
        <f aca="false">N2</f>
        <v>0</v>
      </c>
      <c r="H24" s="2"/>
      <c r="I24" s="2"/>
    </row>
    <row r="25" customFormat="false" ht="15" hidden="false" customHeight="false" outlineLevel="0" collapsed="false">
      <c r="A25" s="2"/>
      <c r="B25" s="2"/>
      <c r="C25" s="2"/>
      <c r="D25" s="15" t="s">
        <v>48</v>
      </c>
      <c r="E25" s="15"/>
      <c r="F25" s="15"/>
      <c r="G25" s="12" t="str">
        <f aca="false">O2</f>
        <v>0</v>
      </c>
      <c r="H25" s="2"/>
      <c r="I25" s="2"/>
    </row>
    <row r="26" customFormat="false" ht="15" hidden="false" customHeight="false" outlineLevel="0" collapsed="false">
      <c r="A26" s="2"/>
      <c r="B26" s="2"/>
      <c r="C26" s="2"/>
      <c r="D26" s="15" t="s">
        <v>49</v>
      </c>
      <c r="E26" s="15"/>
      <c r="F26" s="15"/>
      <c r="G26" s="12" t="str">
        <f aca="false">P2</f>
        <v>0</v>
      </c>
      <c r="H26" s="2"/>
      <c r="I26" s="2"/>
    </row>
    <row r="27" customFormat="false" ht="15" hidden="false" customHeight="true" outlineLevel="0" collapsed="false">
      <c r="A27" s="2"/>
      <c r="B27" s="10" t="s">
        <v>50</v>
      </c>
      <c r="C27" s="10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/>
      <c r="B28" s="16"/>
      <c r="C28" s="11" t="s">
        <v>51</v>
      </c>
      <c r="D28" s="11"/>
      <c r="E28" s="11"/>
      <c r="F28" s="11"/>
      <c r="G28" s="11"/>
      <c r="H28" s="11"/>
      <c r="I28" s="12" t="str">
        <f aca="false">Q2</f>
        <v>1</v>
      </c>
    </row>
    <row r="29" customFormat="false" ht="15" hidden="false" customHeight="false" outlineLevel="0" collapsed="false">
      <c r="A29" s="2"/>
      <c r="B29" s="17"/>
      <c r="C29" s="11" t="s">
        <v>52</v>
      </c>
      <c r="D29" s="11"/>
      <c r="E29" s="11"/>
      <c r="F29" s="11"/>
      <c r="G29" s="11"/>
      <c r="H29" s="11"/>
      <c r="I29" s="12" t="str">
        <f aca="false">R2</f>
        <v>16</v>
      </c>
    </row>
    <row r="30" customFormat="false" ht="18.75" hidden="false" customHeight="false" outlineLevel="0" collapsed="false">
      <c r="A30" s="2"/>
      <c r="B30" s="18"/>
      <c r="C30" s="11" t="s">
        <v>53</v>
      </c>
      <c r="D30" s="11"/>
      <c r="E30" s="11"/>
      <c r="F30" s="11"/>
      <c r="G30" s="11"/>
      <c r="H30" s="11"/>
      <c r="I30" s="12" t="str">
        <f aca="false">S2</f>
        <v>9927</v>
      </c>
    </row>
    <row r="31" customFormat="false" ht="15" hidden="false" customHeight="false" outlineLevel="0" collapsed="false">
      <c r="A31" s="2"/>
      <c r="B31" s="17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18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17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18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17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18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16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17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18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17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18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17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18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27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B15:E15"/>
    <mergeCell ref="B16:E16"/>
    <mergeCell ref="B17:E17"/>
    <mergeCell ref="B18:E18"/>
    <mergeCell ref="B19:E19"/>
    <mergeCell ref="C20:G20"/>
    <mergeCell ref="D21:F21"/>
    <mergeCell ref="D22:F22"/>
    <mergeCell ref="D23:F23"/>
    <mergeCell ref="D24:F24"/>
    <mergeCell ref="D25:F25"/>
    <mergeCell ref="D26:F26"/>
    <mergeCell ref="B27:C27"/>
    <mergeCell ref="C28:H28"/>
    <mergeCell ref="C29:H29"/>
    <mergeCell ref="C30:H30"/>
  </mergeCells>
  <hyperlinks>
    <hyperlink ref="D21" location="начальный!A1" display="Начальный"/>
    <hyperlink ref="D22" location="подготовительный!A1" display="Подготовительный"/>
    <hyperlink ref="D23" location="пропедевтический!A1" display="Пропедевтический"/>
    <hyperlink ref="D24" location="основной!A1" display="Основной уровень"/>
    <hyperlink ref="D25" location="общеобразовательный!A1" display="Общеобразовательный"/>
    <hyperlink ref="D26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8" min="14" style="0" width="4.28"/>
    <col collapsed="false" customWidth="true" hidden="true" outlineLevel="0" max="43" min="39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19" t="s">
        <v>93</v>
      </c>
      <c r="B2" s="19"/>
      <c r="C2" s="19"/>
      <c r="D2" s="19"/>
      <c r="E2" s="19"/>
      <c r="F2" s="19"/>
      <c r="G2" s="20"/>
      <c r="H2" s="21" t="s">
        <v>94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6</v>
      </c>
      <c r="O3" s="25" t="n">
        <v>19</v>
      </c>
      <c r="P3" s="25" t="n">
        <v>6</v>
      </c>
      <c r="Q3" s="25" t="n">
        <v>19</v>
      </c>
      <c r="R3" s="25" t="n">
        <v>17</v>
      </c>
      <c r="S3" s="25" t="n">
        <v>11</v>
      </c>
      <c r="T3" s="25" t="n">
        <v>7</v>
      </c>
      <c r="U3" s="25" t="n">
        <v>36</v>
      </c>
      <c r="V3" s="25" t="n">
        <v>10</v>
      </c>
      <c r="W3" s="25" t="n">
        <v>21</v>
      </c>
      <c r="X3" s="25" t="n">
        <v>14</v>
      </c>
      <c r="Y3" s="25" t="n">
        <v>22</v>
      </c>
      <c r="Z3" s="25" t="n">
        <v>17</v>
      </c>
      <c r="AA3" s="25" t="n">
        <v>12</v>
      </c>
      <c r="AB3" s="25" t="n">
        <v>8</v>
      </c>
      <c r="AC3" s="25" t="n">
        <v>21</v>
      </c>
      <c r="AD3" s="25" t="n">
        <v>10</v>
      </c>
      <c r="AE3" s="25" t="n">
        <v>39</v>
      </c>
      <c r="AF3" s="25" t="n">
        <v>46</v>
      </c>
      <c r="AG3" s="25" t="n">
        <v>47</v>
      </c>
      <c r="AH3" s="25" t="n">
        <v>13</v>
      </c>
      <c r="AI3" s="25" t="n">
        <v>41</v>
      </c>
      <c r="AJ3" s="25" t="n">
        <v>41</v>
      </c>
      <c r="AK3" s="25" t="n">
        <v>40</v>
      </c>
      <c r="AL3" s="25" t="n">
        <v>50</v>
      </c>
      <c r="AM3" s="25"/>
      <c r="AN3" s="25"/>
      <c r="AO3" s="25"/>
      <c r="AP3" s="25"/>
      <c r="AQ3" s="25"/>
      <c r="AR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/>
      <c r="AN4" s="28"/>
      <c r="AO4" s="28"/>
      <c r="AP4" s="28"/>
      <c r="AQ4" s="28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 t="str">
        <f aca="false">IF(COUNTA(AL8:AL1006)&gt;0,COUNTIF(AL8:AL1006,AL6)/COUNTA(AL8:AL1006)*100,"")</f>
        <v/>
      </c>
      <c r="AM5" s="30"/>
      <c r="AN5" s="30"/>
      <c r="AO5" s="30"/>
      <c r="AP5" s="30"/>
      <c r="AQ5" s="30"/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25" t="n">
        <v>2</v>
      </c>
      <c r="O6" s="25" t="n">
        <v>2</v>
      </c>
      <c r="P6" s="25" t="n">
        <v>3</v>
      </c>
      <c r="Q6" s="25" t="n">
        <v>3</v>
      </c>
      <c r="R6" s="25" t="n">
        <v>3</v>
      </c>
      <c r="S6" s="25" t="n">
        <v>2</v>
      </c>
      <c r="T6" s="25" t="n">
        <v>1</v>
      </c>
      <c r="U6" s="25" t="n">
        <v>1</v>
      </c>
      <c r="V6" s="25" t="n">
        <v>3</v>
      </c>
      <c r="W6" s="25" t="n">
        <v>4</v>
      </c>
      <c r="X6" s="25" t="n">
        <v>2</v>
      </c>
      <c r="Y6" s="25" t="n">
        <v>4</v>
      </c>
      <c r="Z6" s="25" t="n">
        <v>1</v>
      </c>
      <c r="AA6" s="25" t="n">
        <v>1</v>
      </c>
      <c r="AB6" s="25" t="n">
        <v>1</v>
      </c>
      <c r="AC6" s="25" t="n">
        <v>3</v>
      </c>
      <c r="AD6" s="25" t="n">
        <v>2</v>
      </c>
      <c r="AE6" s="25" t="n">
        <v>2</v>
      </c>
      <c r="AF6" s="25" t="n">
        <v>1</v>
      </c>
      <c r="AG6" s="25" t="n">
        <v>2</v>
      </c>
      <c r="AH6" s="25" t="n">
        <v>3</v>
      </c>
      <c r="AI6" s="25" t="n">
        <v>3</v>
      </c>
      <c r="AJ6" s="25" t="n">
        <v>3</v>
      </c>
      <c r="AK6" s="25" t="n">
        <v>2</v>
      </c>
      <c r="AL6" s="25" t="n">
        <v>2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A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41" min="14" style="0" width="4.28"/>
    <col collapsed="false" customWidth="true" hidden="true" outlineLevel="0" max="43" min="42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38"/>
      <c r="B2" s="38"/>
      <c r="C2" s="19" t="s">
        <v>102</v>
      </c>
      <c r="D2" s="19"/>
      <c r="E2" s="19"/>
      <c r="F2" s="19"/>
      <c r="G2" s="20"/>
      <c r="H2" s="21" t="s">
        <v>103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36</v>
      </c>
      <c r="O3" s="25" t="n">
        <v>24</v>
      </c>
      <c r="P3" s="25" t="n">
        <v>9</v>
      </c>
      <c r="Q3" s="25" t="n">
        <v>17</v>
      </c>
      <c r="R3" s="25" t="n">
        <v>25</v>
      </c>
      <c r="S3" s="25" t="n">
        <v>26</v>
      </c>
      <c r="T3" s="25" t="n">
        <v>7</v>
      </c>
      <c r="U3" s="25" t="n">
        <v>27</v>
      </c>
      <c r="V3" s="25" t="n">
        <v>49</v>
      </c>
      <c r="W3" s="25" t="n">
        <v>6</v>
      </c>
      <c r="X3" s="25" t="n">
        <v>48</v>
      </c>
      <c r="Y3" s="25" t="n">
        <v>16</v>
      </c>
      <c r="Z3" s="25" t="n">
        <v>22</v>
      </c>
      <c r="AA3" s="25" t="n">
        <v>21</v>
      </c>
      <c r="AB3" s="25" t="n">
        <v>36</v>
      </c>
      <c r="AC3" s="25" t="n">
        <v>72</v>
      </c>
      <c r="AD3" s="25" t="n">
        <v>5</v>
      </c>
      <c r="AE3" s="25" t="n">
        <v>29</v>
      </c>
      <c r="AF3" s="25" t="n">
        <v>12</v>
      </c>
      <c r="AG3" s="25" t="n">
        <v>47</v>
      </c>
      <c r="AH3" s="25" t="n">
        <v>14</v>
      </c>
      <c r="AI3" s="25" t="n">
        <v>29</v>
      </c>
      <c r="AJ3" s="25" t="n">
        <v>58</v>
      </c>
      <c r="AK3" s="25" t="n">
        <v>9</v>
      </c>
      <c r="AL3" s="25" t="n">
        <v>48</v>
      </c>
      <c r="AM3" s="25" t="n">
        <v>30</v>
      </c>
      <c r="AN3" s="25" t="n">
        <v>17</v>
      </c>
      <c r="AO3" s="25" t="n">
        <v>11</v>
      </c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>X</v>
      </c>
      <c r="AL4" s="28" t="str">
        <f aca="false">IF(AL5&lt;66,"X","")</f>
        <v/>
      </c>
      <c r="AM4" s="28" t="str">
        <f aca="false">IF(AM5&lt;66,"X","")</f>
        <v/>
      </c>
      <c r="AN4" s="28" t="str">
        <f aca="false">IF(AN5&lt;66,"X","")</f>
        <v/>
      </c>
      <c r="AO4" s="28" t="str">
        <f aca="false">IF(AO5&lt;66,"X","")</f>
        <v/>
      </c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n">
        <f aca="false">IF(COUNTA(N8:N1006)&gt;0,COUNTIF(N8:N1006,N6)/COUNTA(N8:N1006)*100,"")</f>
        <v>100</v>
      </c>
      <c r="O5" s="30" t="n">
        <f aca="false">IF(COUNTA(O8:O1006)&gt;0,COUNTIF(O8:O1006,O6)/COUNTA(O8:O1006)*100,"")</f>
        <v>100</v>
      </c>
      <c r="P5" s="30" t="n">
        <f aca="false">IF(COUNTA(P8:P1006)&gt;0,COUNTIF(P8:P1006,P6)/COUNTA(P8:P1006)*100,"")</f>
        <v>100</v>
      </c>
      <c r="Q5" s="30" t="n">
        <f aca="false">IF(COUNTA(Q8:Q1006)&gt;0,COUNTIF(Q8:Q1006,Q6)/COUNTA(Q8:Q1006)*100,"")</f>
        <v>100</v>
      </c>
      <c r="R5" s="30" t="n">
        <f aca="false">IF(COUNTA(R8:R1006)&gt;0,COUNTIF(R8:R1006,R6)/COUNTA(R8:R1006)*100,"")</f>
        <v>100</v>
      </c>
      <c r="S5" s="30" t="n">
        <f aca="false">IF(COUNTA(S8:S1006)&gt;0,COUNTIF(S8:S1006,S6)/COUNTA(S8:S1006)*100,"")</f>
        <v>100</v>
      </c>
      <c r="T5" s="30" t="n">
        <f aca="false">IF(COUNTA(T8:T1006)&gt;0,COUNTIF(T8:T1006,T6)/COUNTA(T8:T1006)*100,"")</f>
        <v>100</v>
      </c>
      <c r="U5" s="30" t="n">
        <f aca="false">IF(COUNTA(U8:U1006)&gt;0,COUNTIF(U8:U1006,U6)/COUNTA(U8:U1006)*100,"")</f>
        <v>100</v>
      </c>
      <c r="V5" s="30" t="n">
        <f aca="false">IF(COUNTA(V8:V1006)&gt;0,COUNTIF(V8:V1006,V6)/COUNTA(V8:V1006)*100,"")</f>
        <v>87.5</v>
      </c>
      <c r="W5" s="30" t="n">
        <f aca="false">IF(COUNTA(W8:W1006)&gt;0,COUNTIF(W8:W1006,W6)/COUNTA(W8:W1006)*100,"")</f>
        <v>100</v>
      </c>
      <c r="X5" s="30" t="n">
        <f aca="false">IF(COUNTA(X8:X1006)&gt;0,COUNTIF(X8:X1006,X6)/COUNTA(X8:X1006)*100,"")</f>
        <v>100</v>
      </c>
      <c r="Y5" s="30" t="n">
        <f aca="false">IF(COUNTA(Y8:Y1006)&gt;0,COUNTIF(Y8:Y1006,Y6)/COUNTA(Y8:Y1006)*100,"")</f>
        <v>100</v>
      </c>
      <c r="Z5" s="30" t="n">
        <f aca="false">IF(COUNTA(Z8:Z1006)&gt;0,COUNTIF(Z8:Z1006,Z6)/COUNTA(Z8:Z1006)*100,"")</f>
        <v>100</v>
      </c>
      <c r="AA5" s="30" t="n">
        <f aca="false">IF(COUNTA(AA8:AA1006)&gt;0,COUNTIF(AA8:AA1006,AA6)/COUNTA(AA8:AA1006)*100,"")</f>
        <v>100</v>
      </c>
      <c r="AB5" s="30" t="n">
        <f aca="false">IF(COUNTA(AB8:AB1006)&gt;0,COUNTIF(AB8:AB1006,AB6)/COUNTA(AB8:AB1006)*100,"")</f>
        <v>100</v>
      </c>
      <c r="AC5" s="30" t="n">
        <f aca="false">IF(COUNTA(AC8:AC1006)&gt;0,COUNTIF(AC8:AC1006,AC6)/COUNTA(AC8:AC1006)*100,"")</f>
        <v>100</v>
      </c>
      <c r="AD5" s="30" t="n">
        <f aca="false">IF(COUNTA(AD8:AD1006)&gt;0,COUNTIF(AD8:AD1006,AD6)/COUNTA(AD8:AD1006)*100,"")</f>
        <v>100</v>
      </c>
      <c r="AE5" s="30" t="n">
        <f aca="false">IFERROR(COUNTIF(AE8:AE1006,AE6)/COUNTA(AE8:AE1006)*100,"")</f>
        <v>100</v>
      </c>
      <c r="AF5" s="30" t="n">
        <f aca="false">IFERROR(COUNTIF(AF8:AF1006,AF6)/COUNTA(AF8:AF1006)*100,"")</f>
        <v>100</v>
      </c>
      <c r="AG5" s="30" t="n">
        <f aca="false">IFERROR(COUNTIF(AG8:AG1006,AG6)/COUNTA(AG8:AG1006)*100,"")</f>
        <v>100</v>
      </c>
      <c r="AH5" s="30" t="n">
        <f aca="false">IFERROR(COUNTIF(AH8:AH1006,AH6)/COUNTA(AH8:AH1006)*100,"")</f>
        <v>100</v>
      </c>
      <c r="AI5" s="30" t="n">
        <f aca="false">IFERROR(COUNTIF(AI8:AI1006,AI6)/COUNTA(AI8:AI1006)*100,"")</f>
        <v>100</v>
      </c>
      <c r="AJ5" s="30" t="n">
        <f aca="false">IFERROR(COUNTIF(AJ8:AJ1006,AJ6)/COUNTA(AJ8:AJ1006)*100,"")</f>
        <v>100</v>
      </c>
      <c r="AK5" s="30" t="n">
        <f aca="false">IFERROR(COUNTIF(AK8:AK1006,AK6)/COUNTA(AK8:AK1006)*100,"")</f>
        <v>12.5</v>
      </c>
      <c r="AL5" s="30" t="n">
        <f aca="false">IFERROR(COUNTIF(AL8:AL1006,AL6)/COUNTA(AL8:AL1006)*100,"")</f>
        <v>100</v>
      </c>
      <c r="AM5" s="30" t="n">
        <f aca="false">IFERROR(COUNTIF(AM8:AM1006,AM6)/COUNTA(AM8:AM1006)*100,"")</f>
        <v>100</v>
      </c>
      <c r="AN5" s="30" t="n">
        <f aca="false">IFERROR(COUNTIF(AN8:AN1006,AN6)/COUNTA(AN8:AN1006)*100,"")</f>
        <v>100</v>
      </c>
      <c r="AO5" s="30" t="n">
        <f aca="false">IFERROR(COUNTIF(AO8:AO1006,AO6)/COUNTA(AO8:AO1006)*100,"")</f>
        <v>100</v>
      </c>
      <c r="AP5" s="30" t="n">
        <f aca="false">IFERROR(COUNTIF(AP8:AP1006,AP6)/COUNTA(AP8:AP1006)*100,"")</f>
        <v>0</v>
      </c>
      <c r="AQ5" s="30" t="n">
        <f aca="false">IFERROR(COUNTIF(AQ8:AQ1006,AQ6)/COUNTA(AQ8:AQ1006)*100,"")</f>
        <v>0</v>
      </c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35" t="n">
        <v>1</v>
      </c>
      <c r="O6" s="35" t="n">
        <v>2</v>
      </c>
      <c r="P6" s="35" t="n">
        <v>4</v>
      </c>
      <c r="Q6" s="35" t="n">
        <v>4</v>
      </c>
      <c r="R6" s="35" t="n">
        <v>3</v>
      </c>
      <c r="S6" s="35" t="n">
        <v>3</v>
      </c>
      <c r="T6" s="35" t="n">
        <v>3</v>
      </c>
      <c r="U6" s="35" t="n">
        <v>3</v>
      </c>
      <c r="V6" s="35" t="n">
        <v>3</v>
      </c>
      <c r="W6" s="35" t="n">
        <v>3</v>
      </c>
      <c r="X6" s="35" t="n">
        <v>2</v>
      </c>
      <c r="Y6" s="35" t="n">
        <v>2</v>
      </c>
      <c r="Z6" s="35" t="n">
        <v>2</v>
      </c>
      <c r="AA6" s="35" t="n">
        <v>4</v>
      </c>
      <c r="AB6" s="35" t="n">
        <v>2</v>
      </c>
      <c r="AC6" s="35" t="n">
        <v>2</v>
      </c>
      <c r="AD6" s="35" t="n">
        <v>4</v>
      </c>
      <c r="AE6" s="35" t="n">
        <v>3</v>
      </c>
      <c r="AF6" s="35" t="n">
        <v>3</v>
      </c>
      <c r="AG6" s="35" t="n">
        <v>1</v>
      </c>
      <c r="AH6" s="35" t="n">
        <v>3</v>
      </c>
      <c r="AI6" s="35" t="n">
        <v>2</v>
      </c>
      <c r="AJ6" s="35" t="n">
        <v>2</v>
      </c>
      <c r="AK6" s="35" t="n">
        <v>2</v>
      </c>
      <c r="AL6" s="35" t="n">
        <v>4</v>
      </c>
      <c r="AM6" s="35" t="n">
        <v>4</v>
      </c>
      <c r="AN6" s="35" t="n">
        <v>1</v>
      </c>
      <c r="AO6" s="35" t="n">
        <v>2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104</v>
      </c>
      <c r="E8" s="37" t="s">
        <v>105</v>
      </c>
      <c r="F8" s="37" t="s">
        <v>106</v>
      </c>
      <c r="G8" s="37" t="s">
        <v>107</v>
      </c>
      <c r="H8" s="37" t="s">
        <v>108</v>
      </c>
      <c r="I8" s="37" t="s">
        <v>29</v>
      </c>
      <c r="J8" s="37" t="s">
        <v>29</v>
      </c>
      <c r="K8" s="37" t="s">
        <v>109</v>
      </c>
      <c r="L8" s="37" t="s">
        <v>110</v>
      </c>
      <c r="M8" s="37" t="s">
        <v>111</v>
      </c>
      <c r="N8" s="37" t="n">
        <v>1</v>
      </c>
      <c r="O8" s="37" t="n">
        <v>2</v>
      </c>
      <c r="P8" s="37" t="n">
        <v>4</v>
      </c>
      <c r="Q8" s="37" t="n">
        <v>4</v>
      </c>
      <c r="R8" s="37" t="n">
        <v>3</v>
      </c>
      <c r="S8" s="37" t="n">
        <v>3</v>
      </c>
      <c r="T8" s="37" t="n">
        <v>3</v>
      </c>
      <c r="U8" s="37" t="n">
        <v>3</v>
      </c>
      <c r="V8" s="37" t="n">
        <v>3</v>
      </c>
      <c r="W8" s="37" t="n">
        <v>3</v>
      </c>
      <c r="X8" s="37" t="n">
        <v>2</v>
      </c>
      <c r="Y8" s="37" t="n">
        <v>2</v>
      </c>
      <c r="Z8" s="37" t="n">
        <v>2</v>
      </c>
      <c r="AA8" s="37" t="n">
        <v>4</v>
      </c>
      <c r="AB8" s="37" t="n">
        <v>2</v>
      </c>
      <c r="AC8" s="37" t="n">
        <v>2</v>
      </c>
      <c r="AD8" s="37" t="n">
        <v>4</v>
      </c>
      <c r="AE8" s="37" t="n">
        <v>3</v>
      </c>
      <c r="AF8" s="37" t="n">
        <v>3</v>
      </c>
      <c r="AG8" s="37" t="n">
        <v>1</v>
      </c>
      <c r="AH8" s="37" t="n">
        <v>3</v>
      </c>
      <c r="AI8" s="37" t="n">
        <v>2</v>
      </c>
      <c r="AJ8" s="37" t="n">
        <v>2</v>
      </c>
      <c r="AK8" s="37" t="n">
        <v>2</v>
      </c>
      <c r="AL8" s="37" t="n">
        <v>4</v>
      </c>
      <c r="AM8" s="37" t="n">
        <v>4</v>
      </c>
      <c r="AN8" s="37" t="n">
        <v>1</v>
      </c>
      <c r="AO8" s="37" t="n">
        <v>2</v>
      </c>
      <c r="AP8" s="37" t="s">
        <v>27</v>
      </c>
      <c r="AQ8" s="37" t="s">
        <v>27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112</v>
      </c>
      <c r="E9" s="37" t="s">
        <v>113</v>
      </c>
      <c r="F9" s="37" t="s">
        <v>114</v>
      </c>
      <c r="G9" s="37" t="s">
        <v>107</v>
      </c>
      <c r="H9" s="37" t="s">
        <v>115</v>
      </c>
      <c r="I9" s="37" t="s">
        <v>116</v>
      </c>
      <c r="J9" s="37" t="s">
        <v>116</v>
      </c>
      <c r="K9" s="37" t="s">
        <v>117</v>
      </c>
      <c r="L9" s="37" t="s">
        <v>118</v>
      </c>
      <c r="M9" s="37" t="s">
        <v>111</v>
      </c>
      <c r="N9" s="37" t="n">
        <v>1</v>
      </c>
      <c r="O9" s="37" t="n">
        <v>2</v>
      </c>
      <c r="P9" s="37" t="n">
        <v>4</v>
      </c>
      <c r="Q9" s="37" t="n">
        <v>4</v>
      </c>
      <c r="R9" s="37" t="n">
        <v>3</v>
      </c>
      <c r="S9" s="37" t="n">
        <v>3</v>
      </c>
      <c r="T9" s="37" t="n">
        <v>3</v>
      </c>
      <c r="U9" s="37" t="n">
        <v>3</v>
      </c>
      <c r="V9" s="37" t="n">
        <v>3</v>
      </c>
      <c r="W9" s="37" t="n">
        <v>3</v>
      </c>
      <c r="X9" s="37" t="n">
        <v>2</v>
      </c>
      <c r="Y9" s="37" t="n">
        <v>2</v>
      </c>
      <c r="Z9" s="37" t="n">
        <v>2</v>
      </c>
      <c r="AA9" s="37" t="n">
        <v>4</v>
      </c>
      <c r="AB9" s="37" t="n">
        <v>2</v>
      </c>
      <c r="AC9" s="37" t="n">
        <v>2</v>
      </c>
      <c r="AD9" s="37" t="n">
        <v>4</v>
      </c>
      <c r="AE9" s="37" t="n">
        <v>3</v>
      </c>
      <c r="AF9" s="37" t="n">
        <v>3</v>
      </c>
      <c r="AG9" s="37" t="n">
        <v>1</v>
      </c>
      <c r="AH9" s="37" t="n">
        <v>3</v>
      </c>
      <c r="AI9" s="37" t="n">
        <v>2</v>
      </c>
      <c r="AJ9" s="37" t="n">
        <v>2</v>
      </c>
      <c r="AK9" s="37" t="n">
        <v>1</v>
      </c>
      <c r="AL9" s="37" t="n">
        <v>4</v>
      </c>
      <c r="AM9" s="37" t="n">
        <v>4</v>
      </c>
      <c r="AN9" s="37" t="n">
        <v>1</v>
      </c>
      <c r="AO9" s="37" t="n">
        <v>2</v>
      </c>
      <c r="AP9" s="37" t="s">
        <v>27</v>
      </c>
      <c r="AQ9" s="37" t="s">
        <v>27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119</v>
      </c>
      <c r="E10" s="37" t="s">
        <v>120</v>
      </c>
      <c r="F10" s="37" t="s">
        <v>106</v>
      </c>
      <c r="G10" s="37" t="s">
        <v>107</v>
      </c>
      <c r="H10" s="37" t="s">
        <v>115</v>
      </c>
      <c r="I10" s="37" t="s">
        <v>116</v>
      </c>
      <c r="J10" s="37" t="s">
        <v>116</v>
      </c>
      <c r="K10" s="37" t="s">
        <v>117</v>
      </c>
      <c r="L10" s="37" t="s">
        <v>118</v>
      </c>
      <c r="M10" s="37" t="s">
        <v>111</v>
      </c>
      <c r="N10" s="37" t="n">
        <v>1</v>
      </c>
      <c r="O10" s="37" t="n">
        <v>2</v>
      </c>
      <c r="P10" s="37" t="n">
        <v>4</v>
      </c>
      <c r="Q10" s="37" t="n">
        <v>4</v>
      </c>
      <c r="R10" s="37" t="n">
        <v>3</v>
      </c>
      <c r="S10" s="37" t="n">
        <v>3</v>
      </c>
      <c r="T10" s="37" t="n">
        <v>3</v>
      </c>
      <c r="U10" s="37" t="n">
        <v>3</v>
      </c>
      <c r="V10" s="37" t="n">
        <v>3</v>
      </c>
      <c r="W10" s="37" t="n">
        <v>3</v>
      </c>
      <c r="X10" s="37" t="n">
        <v>2</v>
      </c>
      <c r="Y10" s="37" t="n">
        <v>2</v>
      </c>
      <c r="Z10" s="37" t="n">
        <v>2</v>
      </c>
      <c r="AA10" s="37" t="n">
        <v>4</v>
      </c>
      <c r="AB10" s="37" t="n">
        <v>2</v>
      </c>
      <c r="AC10" s="37" t="n">
        <v>2</v>
      </c>
      <c r="AD10" s="37" t="n">
        <v>4</v>
      </c>
      <c r="AE10" s="37" t="n">
        <v>3</v>
      </c>
      <c r="AF10" s="37" t="n">
        <v>3</v>
      </c>
      <c r="AG10" s="37" t="n">
        <v>1</v>
      </c>
      <c r="AH10" s="37" t="n">
        <v>3</v>
      </c>
      <c r="AI10" s="37" t="n">
        <v>2</v>
      </c>
      <c r="AJ10" s="37" t="n">
        <v>2</v>
      </c>
      <c r="AK10" s="37" t="n">
        <v>1</v>
      </c>
      <c r="AL10" s="37" t="n">
        <v>4</v>
      </c>
      <c r="AM10" s="37" t="n">
        <v>4</v>
      </c>
      <c r="AN10" s="37" t="n">
        <v>1</v>
      </c>
      <c r="AO10" s="37" t="n">
        <v>2</v>
      </c>
      <c r="AP10" s="37" t="s">
        <v>27</v>
      </c>
      <c r="AQ10" s="37" t="s">
        <v>27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121</v>
      </c>
      <c r="E11" s="37" t="s">
        <v>122</v>
      </c>
      <c r="F11" s="37" t="s">
        <v>123</v>
      </c>
      <c r="G11" s="37" t="s">
        <v>107</v>
      </c>
      <c r="H11" s="37" t="s">
        <v>115</v>
      </c>
      <c r="I11" s="37" t="s">
        <v>116</v>
      </c>
      <c r="J11" s="37" t="s">
        <v>116</v>
      </c>
      <c r="K11" s="37" t="s">
        <v>117</v>
      </c>
      <c r="L11" s="37" t="s">
        <v>118</v>
      </c>
      <c r="M11" s="37" t="s">
        <v>111</v>
      </c>
      <c r="N11" s="37" t="n">
        <v>1</v>
      </c>
      <c r="O11" s="37" t="n">
        <v>2</v>
      </c>
      <c r="P11" s="37" t="n">
        <v>4</v>
      </c>
      <c r="Q11" s="37" t="n">
        <v>4</v>
      </c>
      <c r="R11" s="37" t="n">
        <v>3</v>
      </c>
      <c r="S11" s="37" t="n">
        <v>3</v>
      </c>
      <c r="T11" s="37" t="n">
        <v>3</v>
      </c>
      <c r="U11" s="37" t="n">
        <v>3</v>
      </c>
      <c r="V11" s="37" t="n">
        <v>3</v>
      </c>
      <c r="W11" s="37" t="n">
        <v>3</v>
      </c>
      <c r="X11" s="37" t="n">
        <v>2</v>
      </c>
      <c r="Y11" s="37" t="n">
        <v>2</v>
      </c>
      <c r="Z11" s="37" t="n">
        <v>2</v>
      </c>
      <c r="AA11" s="37" t="n">
        <v>4</v>
      </c>
      <c r="AB11" s="37" t="n">
        <v>2</v>
      </c>
      <c r="AC11" s="37" t="n">
        <v>2</v>
      </c>
      <c r="AD11" s="37" t="n">
        <v>4</v>
      </c>
      <c r="AE11" s="37" t="n">
        <v>3</v>
      </c>
      <c r="AF11" s="37" t="n">
        <v>3</v>
      </c>
      <c r="AG11" s="37" t="n">
        <v>1</v>
      </c>
      <c r="AH11" s="37" t="n">
        <v>3</v>
      </c>
      <c r="AI11" s="37" t="n">
        <v>2</v>
      </c>
      <c r="AJ11" s="37" t="n">
        <v>2</v>
      </c>
      <c r="AK11" s="37" t="n">
        <v>1</v>
      </c>
      <c r="AL11" s="37" t="n">
        <v>4</v>
      </c>
      <c r="AM11" s="37" t="n">
        <v>4</v>
      </c>
      <c r="AN11" s="37" t="n">
        <v>1</v>
      </c>
      <c r="AO11" s="37" t="n">
        <v>2</v>
      </c>
      <c r="AP11" s="37" t="s">
        <v>27</v>
      </c>
      <c r="AQ11" s="37" t="s">
        <v>27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124</v>
      </c>
      <c r="E12" s="37" t="s">
        <v>125</v>
      </c>
      <c r="F12" s="37" t="s">
        <v>126</v>
      </c>
      <c r="G12" s="37" t="s">
        <v>107</v>
      </c>
      <c r="H12" s="37" t="s">
        <v>115</v>
      </c>
      <c r="I12" s="37" t="s">
        <v>116</v>
      </c>
      <c r="J12" s="37" t="s">
        <v>116</v>
      </c>
      <c r="K12" s="37" t="s">
        <v>117</v>
      </c>
      <c r="L12" s="37" t="s">
        <v>118</v>
      </c>
      <c r="M12" s="37" t="s">
        <v>111</v>
      </c>
      <c r="N12" s="37" t="n">
        <v>1</v>
      </c>
      <c r="O12" s="37" t="n">
        <v>2</v>
      </c>
      <c r="P12" s="37" t="n">
        <v>4</v>
      </c>
      <c r="Q12" s="37" t="n">
        <v>4</v>
      </c>
      <c r="R12" s="37" t="n">
        <v>3</v>
      </c>
      <c r="S12" s="37" t="n">
        <v>3</v>
      </c>
      <c r="T12" s="37" t="n">
        <v>3</v>
      </c>
      <c r="U12" s="37" t="n">
        <v>3</v>
      </c>
      <c r="V12" s="37" t="n">
        <v>3</v>
      </c>
      <c r="W12" s="37" t="n">
        <v>3</v>
      </c>
      <c r="X12" s="37" t="n">
        <v>2</v>
      </c>
      <c r="Y12" s="37" t="n">
        <v>2</v>
      </c>
      <c r="Z12" s="37" t="n">
        <v>2</v>
      </c>
      <c r="AA12" s="37" t="n">
        <v>4</v>
      </c>
      <c r="AB12" s="37" t="n">
        <v>2</v>
      </c>
      <c r="AC12" s="37" t="n">
        <v>2</v>
      </c>
      <c r="AD12" s="37" t="n">
        <v>4</v>
      </c>
      <c r="AE12" s="37" t="n">
        <v>3</v>
      </c>
      <c r="AF12" s="37" t="n">
        <v>3</v>
      </c>
      <c r="AG12" s="37" t="n">
        <v>1</v>
      </c>
      <c r="AH12" s="37" t="n">
        <v>3</v>
      </c>
      <c r="AI12" s="37" t="n">
        <v>2</v>
      </c>
      <c r="AJ12" s="37" t="n">
        <v>2</v>
      </c>
      <c r="AK12" s="37" t="n">
        <v>1</v>
      </c>
      <c r="AL12" s="37" t="n">
        <v>4</v>
      </c>
      <c r="AM12" s="37" t="n">
        <v>4</v>
      </c>
      <c r="AN12" s="37" t="n">
        <v>1</v>
      </c>
      <c r="AO12" s="37" t="n">
        <v>2</v>
      </c>
      <c r="AP12" s="37" t="s">
        <v>27</v>
      </c>
      <c r="AQ12" s="37" t="s">
        <v>27</v>
      </c>
    </row>
    <row r="13" customFormat="false" ht="15" hidden="false" customHeight="false" outlineLevel="0" collapsed="false">
      <c r="A13" s="0" t="n">
        <f aca="false">COUNTA(D13)</f>
        <v>1</v>
      </c>
      <c r="B13" s="0" t="n">
        <v>6</v>
      </c>
      <c r="C13" s="0" t="n">
        <f aca="false">IF(A13=1,B13," ")</f>
        <v>6</v>
      </c>
      <c r="D13" s="37" t="s">
        <v>127</v>
      </c>
      <c r="E13" s="37" t="s">
        <v>128</v>
      </c>
      <c r="F13" s="37" t="s">
        <v>129</v>
      </c>
      <c r="G13" s="37" t="s">
        <v>107</v>
      </c>
      <c r="H13" s="37" t="s">
        <v>115</v>
      </c>
      <c r="I13" s="37" t="s">
        <v>116</v>
      </c>
      <c r="J13" s="37" t="s">
        <v>116</v>
      </c>
      <c r="K13" s="37" t="s">
        <v>117</v>
      </c>
      <c r="L13" s="37" t="s">
        <v>118</v>
      </c>
      <c r="M13" s="37" t="s">
        <v>111</v>
      </c>
      <c r="N13" s="37" t="n">
        <v>1</v>
      </c>
      <c r="O13" s="37" t="n">
        <v>2</v>
      </c>
      <c r="P13" s="37" t="n">
        <v>4</v>
      </c>
      <c r="Q13" s="37" t="n">
        <v>4</v>
      </c>
      <c r="R13" s="37" t="n">
        <v>3</v>
      </c>
      <c r="S13" s="37" t="n">
        <v>3</v>
      </c>
      <c r="T13" s="37" t="n">
        <v>3</v>
      </c>
      <c r="U13" s="37" t="n">
        <v>3</v>
      </c>
      <c r="V13" s="37" t="n">
        <v>3</v>
      </c>
      <c r="W13" s="37" t="n">
        <v>3</v>
      </c>
      <c r="X13" s="37" t="n">
        <v>2</v>
      </c>
      <c r="Y13" s="37" t="n">
        <v>2</v>
      </c>
      <c r="Z13" s="37" t="n">
        <v>2</v>
      </c>
      <c r="AA13" s="37" t="n">
        <v>4</v>
      </c>
      <c r="AB13" s="37" t="n">
        <v>2</v>
      </c>
      <c r="AC13" s="37" t="n">
        <v>2</v>
      </c>
      <c r="AD13" s="37" t="n">
        <v>4</v>
      </c>
      <c r="AE13" s="37" t="n">
        <v>3</v>
      </c>
      <c r="AF13" s="37" t="n">
        <v>3</v>
      </c>
      <c r="AG13" s="37" t="n">
        <v>1</v>
      </c>
      <c r="AH13" s="37" t="n">
        <v>3</v>
      </c>
      <c r="AI13" s="37" t="n">
        <v>2</v>
      </c>
      <c r="AJ13" s="37" t="n">
        <v>2</v>
      </c>
      <c r="AK13" s="37" t="n">
        <v>1</v>
      </c>
      <c r="AL13" s="37" t="n">
        <v>4</v>
      </c>
      <c r="AM13" s="37" t="n">
        <v>4</v>
      </c>
      <c r="AN13" s="37" t="n">
        <v>1</v>
      </c>
      <c r="AO13" s="37" t="n">
        <v>2</v>
      </c>
      <c r="AP13" s="37" t="s">
        <v>27</v>
      </c>
      <c r="AQ13" s="37" t="s">
        <v>27</v>
      </c>
    </row>
    <row r="14" customFormat="false" ht="15" hidden="false" customHeight="false" outlineLevel="0" collapsed="false">
      <c r="A14" s="0" t="n">
        <f aca="false">COUNTA(D14)</f>
        <v>1</v>
      </c>
      <c r="B14" s="0" t="n">
        <v>7</v>
      </c>
      <c r="C14" s="0" t="n">
        <f aca="false">IF(A14=1,B14," ")</f>
        <v>7</v>
      </c>
      <c r="D14" s="37" t="s">
        <v>130</v>
      </c>
      <c r="E14" s="37" t="s">
        <v>131</v>
      </c>
      <c r="F14" s="37" t="s">
        <v>132</v>
      </c>
      <c r="G14" s="37" t="s">
        <v>107</v>
      </c>
      <c r="H14" s="37" t="s">
        <v>115</v>
      </c>
      <c r="I14" s="37" t="s">
        <v>116</v>
      </c>
      <c r="J14" s="37" t="s">
        <v>116</v>
      </c>
      <c r="K14" s="37" t="s">
        <v>117</v>
      </c>
      <c r="L14" s="37" t="s">
        <v>118</v>
      </c>
      <c r="M14" s="37" t="s">
        <v>111</v>
      </c>
      <c r="N14" s="37" t="n">
        <v>1</v>
      </c>
      <c r="O14" s="37" t="n">
        <v>2</v>
      </c>
      <c r="P14" s="37" t="n">
        <v>4</v>
      </c>
      <c r="Q14" s="37" t="n">
        <v>4</v>
      </c>
      <c r="R14" s="37" t="n">
        <v>3</v>
      </c>
      <c r="S14" s="37" t="n">
        <v>3</v>
      </c>
      <c r="T14" s="37" t="n">
        <v>3</v>
      </c>
      <c r="U14" s="37" t="n">
        <v>3</v>
      </c>
      <c r="V14" s="37" t="n">
        <v>3</v>
      </c>
      <c r="W14" s="37" t="n">
        <v>3</v>
      </c>
      <c r="X14" s="37" t="n">
        <v>2</v>
      </c>
      <c r="Y14" s="37" t="n">
        <v>2</v>
      </c>
      <c r="Z14" s="37" t="n">
        <v>2</v>
      </c>
      <c r="AA14" s="37" t="n">
        <v>4</v>
      </c>
      <c r="AB14" s="37" t="n">
        <v>2</v>
      </c>
      <c r="AC14" s="37" t="n">
        <v>2</v>
      </c>
      <c r="AD14" s="37" t="n">
        <v>4</v>
      </c>
      <c r="AE14" s="37" t="n">
        <v>3</v>
      </c>
      <c r="AF14" s="37" t="n">
        <v>3</v>
      </c>
      <c r="AG14" s="37" t="n">
        <v>1</v>
      </c>
      <c r="AH14" s="37" t="n">
        <v>3</v>
      </c>
      <c r="AI14" s="37" t="n">
        <v>2</v>
      </c>
      <c r="AJ14" s="37" t="n">
        <v>2</v>
      </c>
      <c r="AK14" s="37" t="n">
        <v>1</v>
      </c>
      <c r="AL14" s="37" t="n">
        <v>4</v>
      </c>
      <c r="AM14" s="37" t="n">
        <v>4</v>
      </c>
      <c r="AN14" s="37" t="n">
        <v>1</v>
      </c>
      <c r="AO14" s="37" t="n">
        <v>2</v>
      </c>
      <c r="AP14" s="37" t="s">
        <v>27</v>
      </c>
      <c r="AQ14" s="37" t="s">
        <v>27</v>
      </c>
    </row>
    <row r="15" customFormat="false" ht="15" hidden="false" customHeight="false" outlineLevel="0" collapsed="false">
      <c r="A15" s="0" t="n">
        <f aca="false">COUNTA(D15)</f>
        <v>1</v>
      </c>
      <c r="B15" s="0" t="n">
        <v>8</v>
      </c>
      <c r="C15" s="0" t="n">
        <f aca="false">IF(A15=1,B15," ")</f>
        <v>8</v>
      </c>
      <c r="D15" s="37" t="s">
        <v>133</v>
      </c>
      <c r="E15" s="37" t="s">
        <v>134</v>
      </c>
      <c r="F15" s="37" t="s">
        <v>135</v>
      </c>
      <c r="G15" s="37" t="s">
        <v>107</v>
      </c>
      <c r="H15" s="37" t="s">
        <v>136</v>
      </c>
      <c r="I15" s="37" t="s">
        <v>28</v>
      </c>
      <c r="J15" s="37" t="s">
        <v>28</v>
      </c>
      <c r="K15" s="37" t="s">
        <v>137</v>
      </c>
      <c r="L15" s="37" t="s">
        <v>138</v>
      </c>
      <c r="M15" s="37" t="s">
        <v>111</v>
      </c>
      <c r="N15" s="37" t="n">
        <v>1</v>
      </c>
      <c r="O15" s="37" t="n">
        <v>2</v>
      </c>
      <c r="P15" s="37" t="n">
        <v>4</v>
      </c>
      <c r="Q15" s="37" t="n">
        <v>4</v>
      </c>
      <c r="R15" s="37" t="n">
        <v>3</v>
      </c>
      <c r="S15" s="37" t="n">
        <v>3</v>
      </c>
      <c r="T15" s="37" t="n">
        <v>3</v>
      </c>
      <c r="U15" s="37" t="n">
        <v>3</v>
      </c>
      <c r="V15" s="37" t="n">
        <v>4</v>
      </c>
      <c r="W15" s="37" t="n">
        <v>3</v>
      </c>
      <c r="X15" s="37" t="n">
        <v>2</v>
      </c>
      <c r="Y15" s="37" t="n">
        <v>2</v>
      </c>
      <c r="Z15" s="37" t="n">
        <v>2</v>
      </c>
      <c r="AA15" s="37" t="n">
        <v>4</v>
      </c>
      <c r="AB15" s="37" t="n">
        <v>2</v>
      </c>
      <c r="AC15" s="37" t="n">
        <v>2</v>
      </c>
      <c r="AD15" s="37" t="n">
        <v>4</v>
      </c>
      <c r="AE15" s="37" t="n">
        <v>3</v>
      </c>
      <c r="AF15" s="37" t="n">
        <v>3</v>
      </c>
      <c r="AG15" s="37" t="n">
        <v>1</v>
      </c>
      <c r="AH15" s="37" t="n">
        <v>3</v>
      </c>
      <c r="AI15" s="37" t="n">
        <v>2</v>
      </c>
      <c r="AJ15" s="37" t="n">
        <v>2</v>
      </c>
      <c r="AK15" s="37" t="n">
        <v>1</v>
      </c>
      <c r="AL15" s="37" t="n">
        <v>4</v>
      </c>
      <c r="AM15" s="37" t="n">
        <v>4</v>
      </c>
      <c r="AN15" s="37" t="n">
        <v>1</v>
      </c>
      <c r="AO15" s="37" t="n">
        <v>2</v>
      </c>
      <c r="AP15" s="37" t="s">
        <v>27</v>
      </c>
      <c r="AQ15" s="37" t="s">
        <v>27</v>
      </c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43" min="14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38"/>
      <c r="B2" s="38"/>
      <c r="C2" s="19" t="s">
        <v>139</v>
      </c>
      <c r="D2" s="19"/>
      <c r="E2" s="19"/>
      <c r="F2" s="19"/>
      <c r="G2" s="20"/>
      <c r="H2" s="21" t="s">
        <v>140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39</v>
      </c>
      <c r="O3" s="25" t="n">
        <v>9</v>
      </c>
      <c r="P3" s="25" t="n">
        <v>35</v>
      </c>
      <c r="Q3" s="25" t="n">
        <v>35</v>
      </c>
      <c r="R3" s="25" t="n">
        <v>50</v>
      </c>
      <c r="S3" s="25" t="n">
        <v>45</v>
      </c>
      <c r="T3" s="25" t="n">
        <v>44</v>
      </c>
      <c r="U3" s="25" t="n">
        <v>21</v>
      </c>
      <c r="V3" s="25" t="n">
        <v>44</v>
      </c>
      <c r="W3" s="25" t="n">
        <v>13</v>
      </c>
      <c r="X3" s="25" t="n">
        <v>14</v>
      </c>
      <c r="Y3" s="25" t="n">
        <v>34</v>
      </c>
      <c r="Z3" s="25" t="n">
        <v>30</v>
      </c>
      <c r="AA3" s="25" t="n">
        <v>26</v>
      </c>
      <c r="AB3" s="25" t="n">
        <v>36</v>
      </c>
      <c r="AC3" s="25" t="n">
        <v>82</v>
      </c>
      <c r="AD3" s="25" t="n">
        <v>57</v>
      </c>
      <c r="AE3" s="25" t="n">
        <v>11</v>
      </c>
      <c r="AF3" s="25" t="n">
        <v>46</v>
      </c>
      <c r="AG3" s="25" t="n">
        <v>17</v>
      </c>
      <c r="AH3" s="25" t="n">
        <v>42</v>
      </c>
      <c r="AI3" s="25" t="n">
        <v>21</v>
      </c>
      <c r="AJ3" s="25" t="n">
        <v>22</v>
      </c>
      <c r="AK3" s="25" t="n">
        <v>12</v>
      </c>
      <c r="AL3" s="25" t="n">
        <v>16</v>
      </c>
      <c r="AM3" s="25" t="n">
        <v>57</v>
      </c>
      <c r="AN3" s="25" t="n">
        <v>44</v>
      </c>
      <c r="AO3" s="25" t="n">
        <v>26</v>
      </c>
      <c r="AP3" s="25" t="n">
        <v>48</v>
      </c>
      <c r="AQ3" s="25" t="n">
        <v>43</v>
      </c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>X</v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>X</v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>X</v>
      </c>
      <c r="AN4" s="28" t="str">
        <f aca="false">IF(AN5&lt;66,"X","")</f>
        <v>X</v>
      </c>
      <c r="AO4" s="28" t="str">
        <f aca="false">IF(AO5&lt;66,"X","")</f>
        <v/>
      </c>
      <c r="AP4" s="28" t="str">
        <f aca="false">IF(AP5&lt;66,"X","")</f>
        <v>X</v>
      </c>
      <c r="AQ4" s="28" t="str">
        <f aca="false">IF(AQ5&lt;66,"X","")</f>
        <v/>
      </c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n">
        <f aca="false">IF(COUNTA(N8:N1006)&gt;0,COUNTIF(N8:N1006,N6)/COUNTA(N8:N1006)*100,"")</f>
        <v>100</v>
      </c>
      <c r="O5" s="30" t="n">
        <f aca="false">IF(COUNTA(O8:O1006)&gt;0,COUNTIF(O8:O1006,O6)/COUNTA(O8:O1006)*100,"")</f>
        <v>100</v>
      </c>
      <c r="P5" s="30" t="n">
        <f aca="false">IF(COUNTA(P8:P1006)&gt;0,COUNTIF(P8:P1006,P6)/COUNTA(P8:P1006)*100,"")</f>
        <v>100</v>
      </c>
      <c r="Q5" s="30" t="n">
        <f aca="false">IF(COUNTA(Q8:Q1006)&gt;0,COUNTIF(Q8:Q1006,Q6)/COUNTA(Q8:Q1006)*100,"")</f>
        <v>100</v>
      </c>
      <c r="R5" s="30" t="n">
        <f aca="false">IF(COUNTA(R8:R1006)&gt;0,COUNTIF(R8:R1006,R6)/COUNTA(R8:R1006)*100,"")</f>
        <v>100</v>
      </c>
      <c r="S5" s="30" t="n">
        <f aca="false">IF(COUNTA(S8:S1006)&gt;0,COUNTIF(S8:S1006,S6)/COUNTA(S8:S1006)*100,"")</f>
        <v>100</v>
      </c>
      <c r="T5" s="30" t="n">
        <f aca="false">IF(COUNTA(T8:T1006)&gt;0,COUNTIF(T8:T1006,T6)/COUNTA(T8:T1006)*100,"")</f>
        <v>100</v>
      </c>
      <c r="U5" s="30" t="n">
        <f aca="false">IF(COUNTA(U8:U1006)&gt;0,COUNTIF(U8:U1006,U6)/COUNTA(U8:U1006)*100,"")</f>
        <v>100</v>
      </c>
      <c r="V5" s="30" t="n">
        <f aca="false">IF(COUNTA(V8:V1006)&gt;0,COUNTIF(V8:V1006,V6)/COUNTA(V8:V1006)*100,"")</f>
        <v>100</v>
      </c>
      <c r="W5" s="30" t="n">
        <f aca="false">IF(COUNTA(W8:W1006)&gt;0,COUNTIF(W8:W1006,W6)/COUNTA(W8:W1006)*100,"")</f>
        <v>100</v>
      </c>
      <c r="X5" s="30" t="n">
        <f aca="false">IF(COUNTA(X8:X1006)&gt;0,COUNTIF(X8:X1006,X6)/COUNTA(X8:X1006)*100,"")</f>
        <v>100</v>
      </c>
      <c r="Y5" s="30" t="n">
        <f aca="false">IF(COUNTA(Y8:Y1006)&gt;0,COUNTIF(Y8:Y1006,Y6)/COUNTA(Y8:Y1006)*100,"")</f>
        <v>100</v>
      </c>
      <c r="Z5" s="30" t="n">
        <f aca="false">IF(COUNTA(Z8:Z1006)&gt;0,COUNTIF(Z8:Z1006,Z6)/COUNTA(Z8:Z1006)*100,"")</f>
        <v>87.5</v>
      </c>
      <c r="AA5" s="30" t="n">
        <f aca="false">IF(COUNTA(AA8:AA1006)&gt;0,COUNTIF(AA8:AA1006,AA6)/COUNTA(AA8:AA1006)*100,"")</f>
        <v>100</v>
      </c>
      <c r="AB5" s="30" t="n">
        <f aca="false">IF(COUNTA(AB8:AB1006)&gt;0,COUNTIF(AB8:AB1006,AB6)/COUNTA(AB8:AB1006)*100,"")</f>
        <v>100</v>
      </c>
      <c r="AC5" s="30" t="n">
        <f aca="false">IF(COUNTA(AC8:AC1006)&gt;0,COUNTIF(AC8:AC1006,AC6)/COUNTA(AC8:AC1006)*100,"")</f>
        <v>37.5</v>
      </c>
      <c r="AD5" s="30" t="n">
        <f aca="false">IF(COUNTA(AD8:AD1006)&gt;0,COUNTIF(AD8:AD1006,AD6)/COUNTA(AD8:AD1006)*100,"")</f>
        <v>100</v>
      </c>
      <c r="AE5" s="30" t="n">
        <f aca="false">IF(COUNTA(AE8:AE1006)&gt;0,COUNTIF(AE8:AE1006,AE6)/COUNTA(AE8:AE1006)*100,"")</f>
        <v>100</v>
      </c>
      <c r="AF5" s="30" t="n">
        <f aca="false">IF(COUNTA(AF8:AF1006)&gt;0,COUNTIF(AF8:AF1006,AF6)/COUNTA(AF8:AF1006)*100,"")</f>
        <v>0</v>
      </c>
      <c r="AG5" s="30" t="n">
        <f aca="false">IF(COUNTA(AG8:AG1006)&gt;0,COUNTIF(AG8:AG1006,AG6)/COUNTA(AG8:AG1006)*100,"")</f>
        <v>100</v>
      </c>
      <c r="AH5" s="30" t="n">
        <f aca="false">IF(COUNTA(AH8:AH1006)&gt;0,COUNTIF(AH8:AH1006,AH6)/COUNTA(AH8:AH1006)*100,"")</f>
        <v>100</v>
      </c>
      <c r="AI5" s="30" t="n">
        <f aca="false">IF(COUNTA(AI8:AI1006)&gt;0,COUNTIF(AI8:AI1006,AI6)/COUNTA(AI8:AI1006)*100,"")</f>
        <v>87.5</v>
      </c>
      <c r="AJ5" s="30" t="n">
        <f aca="false">IF(COUNTA(AJ8:AJ1006)&gt;0,COUNTIF(AJ8:AJ1006,AJ6)/COUNTA(AJ8:AJ1006)*100,"")</f>
        <v>87.5</v>
      </c>
      <c r="AK5" s="30" t="n">
        <f aca="false">IF(COUNTA(AK8:AK1006)&gt;0,COUNTIF(AK8:AK1006,AK6)/COUNTA(AK8:AK1006)*100,"")</f>
        <v>100</v>
      </c>
      <c r="AL5" s="30" t="n">
        <f aca="false">IF(COUNTA(AL8:AL1006)&gt;0,COUNTIF(AL8:AL1006,AL6)/COUNTA(AL8:AL1006)*100,"")</f>
        <v>100</v>
      </c>
      <c r="AM5" s="30" t="n">
        <f aca="false">IF(COUNTA(AM8:AM1006)&gt;0,COUNTIF(AM8:AM1006,AM6)/COUNTA(AM8:AM1006)*100,"")</f>
        <v>0</v>
      </c>
      <c r="AN5" s="30" t="n">
        <f aca="false">IF(COUNTA(AN8:AN1006)&gt;0,COUNTIF(AN8:AN1006,AN6)/COUNTA(AN8:AN1006)*100,"")</f>
        <v>37.5</v>
      </c>
      <c r="AO5" s="30" t="n">
        <f aca="false">IF(COUNTA(AO8:AO1006)&gt;0,COUNTIF(AO8:AO1006,AO6)/COUNTA(AO8:AO1006)*100,"")</f>
        <v>100</v>
      </c>
      <c r="AP5" s="30" t="n">
        <f aca="false">IF(COUNTA(AP8:AP1006)&gt;0,COUNTIF(AP8:AP1006,AP6)/COUNTA(AP8:AP1006)*100,"")</f>
        <v>12.5</v>
      </c>
      <c r="AQ5" s="30" t="n">
        <f aca="false">IF(COUNTA(AQ8:AQ1006)&gt;0,COUNTIF(AQ8:AQ1006,AQ6)/COUNTA(AQ8:AQ1006)*100,"")</f>
        <v>100</v>
      </c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35" t="n">
        <v>3</v>
      </c>
      <c r="O6" s="35" t="n">
        <v>2</v>
      </c>
      <c r="P6" s="35" t="n">
        <v>4</v>
      </c>
      <c r="Q6" s="35" t="n">
        <v>4</v>
      </c>
      <c r="R6" s="35" t="n">
        <v>1</v>
      </c>
      <c r="S6" s="35" t="n">
        <v>3</v>
      </c>
      <c r="T6" s="35" t="n">
        <v>4</v>
      </c>
      <c r="U6" s="35" t="n">
        <v>1</v>
      </c>
      <c r="V6" s="35" t="n">
        <v>1</v>
      </c>
      <c r="W6" s="35" t="n">
        <v>3</v>
      </c>
      <c r="X6" s="35" t="n">
        <v>1</v>
      </c>
      <c r="Y6" s="35" t="n">
        <v>1</v>
      </c>
      <c r="Z6" s="35" t="n">
        <v>3</v>
      </c>
      <c r="AA6" s="35" t="n">
        <v>1</v>
      </c>
      <c r="AB6" s="35" t="n">
        <v>2</v>
      </c>
      <c r="AC6" s="35" t="n">
        <v>2</v>
      </c>
      <c r="AD6" s="35" t="n">
        <v>2</v>
      </c>
      <c r="AE6" s="35" t="n">
        <v>1</v>
      </c>
      <c r="AF6" s="35" t="n">
        <v>3</v>
      </c>
      <c r="AG6" s="35" t="n">
        <v>1</v>
      </c>
      <c r="AH6" s="35" t="n">
        <v>3</v>
      </c>
      <c r="AI6" s="35" t="n">
        <v>2</v>
      </c>
      <c r="AJ6" s="35" t="n">
        <v>1</v>
      </c>
      <c r="AK6" s="35" t="n">
        <v>2</v>
      </c>
      <c r="AL6" s="35" t="n">
        <v>3</v>
      </c>
      <c r="AM6" s="35" t="n">
        <v>3</v>
      </c>
      <c r="AN6" s="35" t="n">
        <v>4</v>
      </c>
      <c r="AO6" s="35" t="n">
        <v>2</v>
      </c>
      <c r="AP6" s="25" t="n">
        <v>2</v>
      </c>
      <c r="AQ6" s="25" t="n">
        <v>1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141</v>
      </c>
      <c r="E8" s="37" t="s">
        <v>142</v>
      </c>
      <c r="F8" s="37" t="s">
        <v>143</v>
      </c>
      <c r="G8" s="37" t="s">
        <v>107</v>
      </c>
      <c r="H8" s="37" t="s">
        <v>144</v>
      </c>
      <c r="I8" s="37" t="s">
        <v>29</v>
      </c>
      <c r="J8" s="37" t="s">
        <v>29</v>
      </c>
      <c r="K8" s="37" t="s">
        <v>145</v>
      </c>
      <c r="L8" s="37" t="s">
        <v>146</v>
      </c>
      <c r="M8" s="37" t="s">
        <v>111</v>
      </c>
      <c r="N8" s="37" t="n">
        <v>3</v>
      </c>
      <c r="O8" s="37" t="n">
        <v>2</v>
      </c>
      <c r="P8" s="37" t="n">
        <v>4</v>
      </c>
      <c r="Q8" s="37" t="n">
        <v>4</v>
      </c>
      <c r="R8" s="37" t="n">
        <v>1</v>
      </c>
      <c r="S8" s="37" t="n">
        <v>3</v>
      </c>
      <c r="T8" s="37" t="n">
        <v>4</v>
      </c>
      <c r="U8" s="37" t="n">
        <v>1</v>
      </c>
      <c r="V8" s="37" t="n">
        <v>1</v>
      </c>
      <c r="W8" s="37" t="n">
        <v>3</v>
      </c>
      <c r="X8" s="37" t="n">
        <v>1</v>
      </c>
      <c r="Y8" s="37" t="n">
        <v>1</v>
      </c>
      <c r="Z8" s="37" t="n">
        <v>3</v>
      </c>
      <c r="AA8" s="37" t="n">
        <v>1</v>
      </c>
      <c r="AB8" s="37" t="n">
        <v>2</v>
      </c>
      <c r="AC8" s="37" t="n">
        <v>2</v>
      </c>
      <c r="AD8" s="37" t="n">
        <v>2</v>
      </c>
      <c r="AE8" s="37" t="n">
        <v>1</v>
      </c>
      <c r="AF8" s="37" t="n">
        <v>1</v>
      </c>
      <c r="AG8" s="37" t="n">
        <v>1</v>
      </c>
      <c r="AH8" s="37" t="n">
        <v>3</v>
      </c>
      <c r="AI8" s="37" t="n">
        <v>2</v>
      </c>
      <c r="AJ8" s="37" t="n">
        <v>1</v>
      </c>
      <c r="AK8" s="37" t="n">
        <v>2</v>
      </c>
      <c r="AL8" s="37" t="n">
        <v>3</v>
      </c>
      <c r="AM8" s="37" t="n">
        <v>2</v>
      </c>
      <c r="AN8" s="37" t="n">
        <v>4</v>
      </c>
      <c r="AO8" s="37" t="n">
        <v>2</v>
      </c>
      <c r="AP8" s="37" t="n">
        <v>4</v>
      </c>
      <c r="AQ8" s="37" t="n">
        <v>1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147</v>
      </c>
      <c r="E9" s="37" t="s">
        <v>148</v>
      </c>
      <c r="F9" s="37" t="s">
        <v>149</v>
      </c>
      <c r="G9" s="37" t="s">
        <v>150</v>
      </c>
      <c r="H9" s="37" t="s">
        <v>151</v>
      </c>
      <c r="I9" s="37" t="s">
        <v>152</v>
      </c>
      <c r="J9" s="37" t="s">
        <v>152</v>
      </c>
      <c r="K9" s="37" t="s">
        <v>153</v>
      </c>
      <c r="L9" s="37" t="s">
        <v>154</v>
      </c>
      <c r="M9" s="37" t="s">
        <v>111</v>
      </c>
      <c r="N9" s="37" t="n">
        <v>3</v>
      </c>
      <c r="O9" s="37" t="n">
        <v>2</v>
      </c>
      <c r="P9" s="37" t="n">
        <v>4</v>
      </c>
      <c r="Q9" s="37" t="n">
        <v>4</v>
      </c>
      <c r="R9" s="37" t="n">
        <v>1</v>
      </c>
      <c r="S9" s="37" t="n">
        <v>3</v>
      </c>
      <c r="T9" s="37" t="n">
        <v>4</v>
      </c>
      <c r="U9" s="37" t="n">
        <v>1</v>
      </c>
      <c r="V9" s="37" t="n">
        <v>1</v>
      </c>
      <c r="W9" s="37" t="n">
        <v>3</v>
      </c>
      <c r="X9" s="37" t="n">
        <v>1</v>
      </c>
      <c r="Y9" s="37" t="n">
        <v>1</v>
      </c>
      <c r="Z9" s="37" t="n">
        <v>3</v>
      </c>
      <c r="AA9" s="37" t="n">
        <v>1</v>
      </c>
      <c r="AB9" s="37" t="n">
        <v>2</v>
      </c>
      <c r="AC9" s="37" t="n">
        <v>2</v>
      </c>
      <c r="AD9" s="37" t="n">
        <v>2</v>
      </c>
      <c r="AE9" s="37" t="n">
        <v>1</v>
      </c>
      <c r="AF9" s="37" t="n">
        <v>1</v>
      </c>
      <c r="AG9" s="37" t="n">
        <v>1</v>
      </c>
      <c r="AH9" s="37" t="n">
        <v>3</v>
      </c>
      <c r="AI9" s="37" t="n">
        <v>2</v>
      </c>
      <c r="AJ9" s="37" t="n">
        <v>1</v>
      </c>
      <c r="AK9" s="37" t="n">
        <v>2</v>
      </c>
      <c r="AL9" s="37" t="n">
        <v>3</v>
      </c>
      <c r="AM9" s="37" t="n">
        <v>2</v>
      </c>
      <c r="AN9" s="37" t="n">
        <v>2</v>
      </c>
      <c r="AO9" s="37" t="n">
        <v>2</v>
      </c>
      <c r="AP9" s="37" t="n">
        <v>4</v>
      </c>
      <c r="AQ9" s="37" t="n">
        <v>1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155</v>
      </c>
      <c r="E10" s="37" t="s">
        <v>156</v>
      </c>
      <c r="F10" s="37" t="s">
        <v>157</v>
      </c>
      <c r="G10" s="37" t="s">
        <v>150</v>
      </c>
      <c r="H10" s="37" t="s">
        <v>151</v>
      </c>
      <c r="I10" s="37" t="s">
        <v>152</v>
      </c>
      <c r="J10" s="37" t="s">
        <v>152</v>
      </c>
      <c r="K10" s="37" t="s">
        <v>153</v>
      </c>
      <c r="L10" s="37" t="s">
        <v>154</v>
      </c>
      <c r="M10" s="37" t="s">
        <v>111</v>
      </c>
      <c r="N10" s="37" t="n">
        <v>3</v>
      </c>
      <c r="O10" s="37" t="n">
        <v>2</v>
      </c>
      <c r="P10" s="37" t="n">
        <v>4</v>
      </c>
      <c r="Q10" s="37" t="n">
        <v>4</v>
      </c>
      <c r="R10" s="37" t="n">
        <v>1</v>
      </c>
      <c r="S10" s="37" t="n">
        <v>3</v>
      </c>
      <c r="T10" s="37" t="n">
        <v>4</v>
      </c>
      <c r="U10" s="37" t="n">
        <v>1</v>
      </c>
      <c r="V10" s="37" t="n">
        <v>1</v>
      </c>
      <c r="W10" s="37" t="n">
        <v>3</v>
      </c>
      <c r="X10" s="37" t="n">
        <v>1</v>
      </c>
      <c r="Y10" s="37" t="n">
        <v>1</v>
      </c>
      <c r="Z10" s="37" t="n">
        <v>3</v>
      </c>
      <c r="AA10" s="37" t="n">
        <v>1</v>
      </c>
      <c r="AB10" s="37" t="n">
        <v>2</v>
      </c>
      <c r="AC10" s="37" t="n">
        <v>2</v>
      </c>
      <c r="AD10" s="37" t="n">
        <v>2</v>
      </c>
      <c r="AE10" s="37" t="n">
        <v>1</v>
      </c>
      <c r="AF10" s="37" t="n">
        <v>1</v>
      </c>
      <c r="AG10" s="37" t="n">
        <v>1</v>
      </c>
      <c r="AH10" s="37" t="n">
        <v>3</v>
      </c>
      <c r="AI10" s="37" t="n">
        <v>2</v>
      </c>
      <c r="AJ10" s="37" t="n">
        <v>1</v>
      </c>
      <c r="AK10" s="37" t="n">
        <v>2</v>
      </c>
      <c r="AL10" s="37" t="n">
        <v>3</v>
      </c>
      <c r="AM10" s="37" t="n">
        <v>2</v>
      </c>
      <c r="AN10" s="37" t="n">
        <v>2</v>
      </c>
      <c r="AO10" s="37" t="n">
        <v>2</v>
      </c>
      <c r="AP10" s="37" t="n">
        <v>4</v>
      </c>
      <c r="AQ10" s="37" t="n">
        <v>1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158</v>
      </c>
      <c r="E11" s="37" t="s">
        <v>159</v>
      </c>
      <c r="F11" s="37" t="s">
        <v>160</v>
      </c>
      <c r="G11" s="37" t="s">
        <v>150</v>
      </c>
      <c r="H11" s="37" t="s">
        <v>161</v>
      </c>
      <c r="I11" s="37" t="s">
        <v>162</v>
      </c>
      <c r="J11" s="37" t="s">
        <v>162</v>
      </c>
      <c r="K11" s="37" t="s">
        <v>163</v>
      </c>
      <c r="L11" s="37" t="s">
        <v>164</v>
      </c>
      <c r="M11" s="37" t="s">
        <v>111</v>
      </c>
      <c r="N11" s="37" t="n">
        <v>3</v>
      </c>
      <c r="O11" s="37" t="n">
        <v>2</v>
      </c>
      <c r="P11" s="37" t="n">
        <v>4</v>
      </c>
      <c r="Q11" s="37" t="n">
        <v>4</v>
      </c>
      <c r="R11" s="37" t="n">
        <v>1</v>
      </c>
      <c r="S11" s="37" t="n">
        <v>3</v>
      </c>
      <c r="T11" s="37" t="n">
        <v>4</v>
      </c>
      <c r="U11" s="37" t="n">
        <v>1</v>
      </c>
      <c r="V11" s="37" t="n">
        <v>1</v>
      </c>
      <c r="W11" s="37" t="n">
        <v>3</v>
      </c>
      <c r="X11" s="37" t="n">
        <v>1</v>
      </c>
      <c r="Y11" s="37" t="n">
        <v>1</v>
      </c>
      <c r="Z11" s="37" t="n">
        <v>1</v>
      </c>
      <c r="AA11" s="37" t="n">
        <v>1</v>
      </c>
      <c r="AB11" s="37" t="n">
        <v>2</v>
      </c>
      <c r="AC11" s="37" t="n">
        <v>1</v>
      </c>
      <c r="AD11" s="37" t="n">
        <v>2</v>
      </c>
      <c r="AE11" s="37" t="n">
        <v>1</v>
      </c>
      <c r="AF11" s="37" t="n">
        <v>1</v>
      </c>
      <c r="AG11" s="37" t="n">
        <v>1</v>
      </c>
      <c r="AH11" s="37" t="n">
        <v>3</v>
      </c>
      <c r="AI11" s="37" t="n">
        <v>2</v>
      </c>
      <c r="AJ11" s="37" t="n">
        <v>1</v>
      </c>
      <c r="AK11" s="37" t="n">
        <v>2</v>
      </c>
      <c r="AL11" s="37" t="n">
        <v>3</v>
      </c>
      <c r="AM11" s="37" t="n">
        <v>2</v>
      </c>
      <c r="AN11" s="37" t="n">
        <v>4</v>
      </c>
      <c r="AO11" s="37" t="n">
        <v>2</v>
      </c>
      <c r="AP11" s="37" t="n">
        <v>2</v>
      </c>
      <c r="AQ11" s="37" t="n">
        <v>1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165</v>
      </c>
      <c r="E12" s="37" t="s">
        <v>166</v>
      </c>
      <c r="F12" s="37" t="s">
        <v>167</v>
      </c>
      <c r="G12" s="37" t="s">
        <v>150</v>
      </c>
      <c r="H12" s="37" t="s">
        <v>168</v>
      </c>
      <c r="I12" s="37" t="s">
        <v>169</v>
      </c>
      <c r="J12" s="37" t="s">
        <v>169</v>
      </c>
      <c r="K12" s="37" t="s">
        <v>170</v>
      </c>
      <c r="L12" s="37" t="s">
        <v>171</v>
      </c>
      <c r="M12" s="37" t="s">
        <v>111</v>
      </c>
      <c r="N12" s="37" t="n">
        <v>3</v>
      </c>
      <c r="O12" s="37" t="n">
        <v>2</v>
      </c>
      <c r="P12" s="37" t="n">
        <v>4</v>
      </c>
      <c r="Q12" s="37" t="n">
        <v>4</v>
      </c>
      <c r="R12" s="37" t="n">
        <v>1</v>
      </c>
      <c r="S12" s="37" t="n">
        <v>3</v>
      </c>
      <c r="T12" s="37" t="n">
        <v>4</v>
      </c>
      <c r="U12" s="37" t="n">
        <v>1</v>
      </c>
      <c r="V12" s="37" t="n">
        <v>1</v>
      </c>
      <c r="W12" s="37" t="n">
        <v>3</v>
      </c>
      <c r="X12" s="37" t="n">
        <v>1</v>
      </c>
      <c r="Y12" s="37" t="n">
        <v>1</v>
      </c>
      <c r="Z12" s="37" t="n">
        <v>3</v>
      </c>
      <c r="AA12" s="37" t="n">
        <v>1</v>
      </c>
      <c r="AB12" s="37" t="n">
        <v>2</v>
      </c>
      <c r="AC12" s="37" t="n">
        <v>1</v>
      </c>
      <c r="AD12" s="37" t="n">
        <v>2</v>
      </c>
      <c r="AE12" s="37" t="n">
        <v>1</v>
      </c>
      <c r="AF12" s="37" t="n">
        <v>1</v>
      </c>
      <c r="AG12" s="37" t="n">
        <v>1</v>
      </c>
      <c r="AH12" s="37" t="n">
        <v>3</v>
      </c>
      <c r="AI12" s="37" t="n">
        <v>2</v>
      </c>
      <c r="AJ12" s="37" t="n">
        <v>1</v>
      </c>
      <c r="AK12" s="37" t="n">
        <v>2</v>
      </c>
      <c r="AL12" s="37" t="n">
        <v>3</v>
      </c>
      <c r="AM12" s="37" t="n">
        <v>2</v>
      </c>
      <c r="AN12" s="37" t="n">
        <v>4</v>
      </c>
      <c r="AO12" s="37" t="n">
        <v>2</v>
      </c>
      <c r="AP12" s="37" t="n">
        <v>4</v>
      </c>
      <c r="AQ12" s="37" t="n">
        <v>1</v>
      </c>
    </row>
    <row r="13" customFormat="false" ht="15" hidden="false" customHeight="false" outlineLevel="0" collapsed="false">
      <c r="A13" s="0" t="n">
        <f aca="false">COUNTA(D13)</f>
        <v>1</v>
      </c>
      <c r="B13" s="0" t="n">
        <v>6</v>
      </c>
      <c r="C13" s="0" t="n">
        <f aca="false">IF(A13=1,B13," ")</f>
        <v>6</v>
      </c>
      <c r="D13" s="37" t="s">
        <v>172</v>
      </c>
      <c r="E13" s="37" t="s">
        <v>173</v>
      </c>
      <c r="F13" s="37" t="s">
        <v>174</v>
      </c>
      <c r="G13" s="37" t="s">
        <v>150</v>
      </c>
      <c r="H13" s="37" t="s">
        <v>175</v>
      </c>
      <c r="I13" s="37" t="s">
        <v>176</v>
      </c>
      <c r="J13" s="37" t="s">
        <v>176</v>
      </c>
      <c r="K13" s="37" t="s">
        <v>177</v>
      </c>
      <c r="L13" s="37" t="s">
        <v>178</v>
      </c>
      <c r="M13" s="37" t="s">
        <v>111</v>
      </c>
      <c r="N13" s="37" t="n">
        <v>3</v>
      </c>
      <c r="O13" s="37" t="n">
        <v>2</v>
      </c>
      <c r="P13" s="37" t="n">
        <v>4</v>
      </c>
      <c r="Q13" s="37" t="n">
        <v>4</v>
      </c>
      <c r="R13" s="37" t="n">
        <v>1</v>
      </c>
      <c r="S13" s="37" t="n">
        <v>3</v>
      </c>
      <c r="T13" s="37" t="n">
        <v>4</v>
      </c>
      <c r="U13" s="37" t="n">
        <v>1</v>
      </c>
      <c r="V13" s="37" t="n">
        <v>1</v>
      </c>
      <c r="W13" s="37" t="n">
        <v>3</v>
      </c>
      <c r="X13" s="37" t="n">
        <v>1</v>
      </c>
      <c r="Y13" s="37" t="n">
        <v>1</v>
      </c>
      <c r="Z13" s="37" t="n">
        <v>3</v>
      </c>
      <c r="AA13" s="37" t="n">
        <v>1</v>
      </c>
      <c r="AB13" s="37" t="n">
        <v>2</v>
      </c>
      <c r="AC13" s="37" t="n">
        <v>1</v>
      </c>
      <c r="AD13" s="37" t="n">
        <v>2</v>
      </c>
      <c r="AE13" s="37" t="n">
        <v>1</v>
      </c>
      <c r="AF13" s="37" t="n">
        <v>1</v>
      </c>
      <c r="AG13" s="37" t="n">
        <v>1</v>
      </c>
      <c r="AH13" s="37" t="n">
        <v>3</v>
      </c>
      <c r="AI13" s="37" t="n">
        <v>2</v>
      </c>
      <c r="AJ13" s="37" t="n">
        <v>1</v>
      </c>
      <c r="AK13" s="37" t="n">
        <v>2</v>
      </c>
      <c r="AL13" s="37" t="n">
        <v>3</v>
      </c>
      <c r="AM13" s="37" t="n">
        <v>2</v>
      </c>
      <c r="AN13" s="37" t="n">
        <v>1</v>
      </c>
      <c r="AO13" s="37" t="n">
        <v>2</v>
      </c>
      <c r="AP13" s="37" t="n">
        <v>4</v>
      </c>
      <c r="AQ13" s="37" t="n">
        <v>1</v>
      </c>
    </row>
    <row r="14" customFormat="false" ht="15" hidden="false" customHeight="false" outlineLevel="0" collapsed="false">
      <c r="A14" s="0" t="n">
        <f aca="false">COUNTA(D14)</f>
        <v>1</v>
      </c>
      <c r="B14" s="0" t="n">
        <v>7</v>
      </c>
      <c r="C14" s="0" t="n">
        <f aca="false">IF(A14=1,B14," ")</f>
        <v>7</v>
      </c>
      <c r="D14" s="37" t="s">
        <v>179</v>
      </c>
      <c r="E14" s="37" t="s">
        <v>134</v>
      </c>
      <c r="F14" s="37" t="s">
        <v>180</v>
      </c>
      <c r="G14" s="37" t="s">
        <v>150</v>
      </c>
      <c r="H14" s="37" t="s">
        <v>175</v>
      </c>
      <c r="I14" s="37" t="s">
        <v>176</v>
      </c>
      <c r="J14" s="37" t="s">
        <v>176</v>
      </c>
      <c r="K14" s="37" t="s">
        <v>177</v>
      </c>
      <c r="L14" s="37" t="s">
        <v>178</v>
      </c>
      <c r="M14" s="37" t="s">
        <v>111</v>
      </c>
      <c r="N14" s="37" t="n">
        <v>3</v>
      </c>
      <c r="O14" s="37" t="n">
        <v>2</v>
      </c>
      <c r="P14" s="37" t="n">
        <v>4</v>
      </c>
      <c r="Q14" s="37" t="n">
        <v>4</v>
      </c>
      <c r="R14" s="37" t="n">
        <v>1</v>
      </c>
      <c r="S14" s="37" t="n">
        <v>3</v>
      </c>
      <c r="T14" s="37" t="n">
        <v>4</v>
      </c>
      <c r="U14" s="37" t="n">
        <v>1</v>
      </c>
      <c r="V14" s="37" t="n">
        <v>1</v>
      </c>
      <c r="W14" s="37" t="n">
        <v>3</v>
      </c>
      <c r="X14" s="37" t="n">
        <v>1</v>
      </c>
      <c r="Y14" s="37" t="n">
        <v>1</v>
      </c>
      <c r="Z14" s="37" t="n">
        <v>3</v>
      </c>
      <c r="AA14" s="37" t="n">
        <v>1</v>
      </c>
      <c r="AB14" s="37" t="n">
        <v>2</v>
      </c>
      <c r="AC14" s="37" t="n">
        <v>1</v>
      </c>
      <c r="AD14" s="37" t="n">
        <v>2</v>
      </c>
      <c r="AE14" s="37" t="n">
        <v>1</v>
      </c>
      <c r="AF14" s="37" t="n">
        <v>1</v>
      </c>
      <c r="AG14" s="37" t="n">
        <v>1</v>
      </c>
      <c r="AH14" s="37" t="n">
        <v>3</v>
      </c>
      <c r="AI14" s="37" t="n">
        <v>2</v>
      </c>
      <c r="AJ14" s="37" t="n">
        <v>1</v>
      </c>
      <c r="AK14" s="37" t="n">
        <v>2</v>
      </c>
      <c r="AL14" s="37" t="n">
        <v>3</v>
      </c>
      <c r="AM14" s="37" t="n">
        <v>2</v>
      </c>
      <c r="AN14" s="37" t="n">
        <v>2</v>
      </c>
      <c r="AO14" s="37" t="n">
        <v>2</v>
      </c>
      <c r="AP14" s="37" t="n">
        <v>4</v>
      </c>
      <c r="AQ14" s="37" t="n">
        <v>1</v>
      </c>
    </row>
    <row r="15" customFormat="false" ht="15" hidden="false" customHeight="false" outlineLevel="0" collapsed="false">
      <c r="A15" s="0" t="n">
        <f aca="false">COUNTA(D15)</f>
        <v>1</v>
      </c>
      <c r="B15" s="0" t="n">
        <v>8</v>
      </c>
      <c r="C15" s="0" t="n">
        <f aca="false">IF(A15=1,B15," ")</f>
        <v>8</v>
      </c>
      <c r="D15" s="37" t="s">
        <v>181</v>
      </c>
      <c r="E15" s="37" t="s">
        <v>182</v>
      </c>
      <c r="F15" s="37" t="s">
        <v>183</v>
      </c>
      <c r="G15" s="37" t="s">
        <v>150</v>
      </c>
      <c r="H15" s="37" t="s">
        <v>184</v>
      </c>
      <c r="I15" s="37" t="s">
        <v>28</v>
      </c>
      <c r="J15" s="37" t="s">
        <v>28</v>
      </c>
      <c r="K15" s="37" t="s">
        <v>185</v>
      </c>
      <c r="L15" s="37" t="s">
        <v>186</v>
      </c>
      <c r="M15" s="37" t="s">
        <v>111</v>
      </c>
      <c r="N15" s="37" t="n">
        <v>3</v>
      </c>
      <c r="O15" s="37" t="n">
        <v>2</v>
      </c>
      <c r="P15" s="37" t="n">
        <v>4</v>
      </c>
      <c r="Q15" s="37" t="n">
        <v>4</v>
      </c>
      <c r="R15" s="37" t="n">
        <v>1</v>
      </c>
      <c r="S15" s="37" t="n">
        <v>3</v>
      </c>
      <c r="T15" s="37" t="n">
        <v>4</v>
      </c>
      <c r="U15" s="37" t="n">
        <v>1</v>
      </c>
      <c r="V15" s="37" t="n">
        <v>1</v>
      </c>
      <c r="W15" s="37" t="n">
        <v>3</v>
      </c>
      <c r="X15" s="37" t="n">
        <v>1</v>
      </c>
      <c r="Y15" s="37" t="n">
        <v>1</v>
      </c>
      <c r="Z15" s="37" t="n">
        <v>3</v>
      </c>
      <c r="AA15" s="37" t="n">
        <v>1</v>
      </c>
      <c r="AB15" s="37" t="n">
        <v>2</v>
      </c>
      <c r="AC15" s="37" t="n">
        <v>1</v>
      </c>
      <c r="AD15" s="37" t="n">
        <v>2</v>
      </c>
      <c r="AE15" s="37" t="n">
        <v>1</v>
      </c>
      <c r="AF15" s="37" t="n">
        <v>1</v>
      </c>
      <c r="AG15" s="37" t="n">
        <v>1</v>
      </c>
      <c r="AH15" s="37" t="n">
        <v>3</v>
      </c>
      <c r="AI15" s="37" t="n">
        <v>1</v>
      </c>
      <c r="AJ15" s="37" t="n">
        <v>3</v>
      </c>
      <c r="AK15" s="37" t="n">
        <v>2</v>
      </c>
      <c r="AL15" s="37" t="n">
        <v>3</v>
      </c>
      <c r="AM15" s="37" t="n">
        <v>2</v>
      </c>
      <c r="AN15" s="37" t="n">
        <v>2</v>
      </c>
      <c r="AO15" s="37" t="n">
        <v>2</v>
      </c>
      <c r="AP15" s="37" t="n">
        <v>4</v>
      </c>
      <c r="AQ15" s="37" t="n">
        <v>1</v>
      </c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9" min="14" style="0" width="4.28"/>
    <col collapsed="false" customWidth="true" hidden="true" outlineLevel="0" max="43" min="40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38"/>
      <c r="B2" s="38"/>
      <c r="C2" s="19" t="s">
        <v>187</v>
      </c>
      <c r="D2" s="19"/>
      <c r="E2" s="19"/>
      <c r="F2" s="19"/>
      <c r="G2" s="20"/>
      <c r="H2" s="21" t="s">
        <v>188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66</v>
      </c>
      <c r="O3" s="25" t="n">
        <v>69</v>
      </c>
      <c r="P3" s="25" t="n">
        <v>44</v>
      </c>
      <c r="Q3" s="25" t="n">
        <v>23</v>
      </c>
      <c r="R3" s="25" t="n">
        <v>38</v>
      </c>
      <c r="S3" s="25" t="n">
        <v>36</v>
      </c>
      <c r="T3" s="25" t="n">
        <v>46</v>
      </c>
      <c r="U3" s="25" t="n">
        <v>29</v>
      </c>
      <c r="V3" s="25" t="n">
        <v>47</v>
      </c>
      <c r="W3" s="25" t="n">
        <v>10</v>
      </c>
      <c r="X3" s="25" t="n">
        <v>33</v>
      </c>
      <c r="Y3" s="25" t="n">
        <v>26</v>
      </c>
      <c r="Z3" s="25" t="n">
        <v>58</v>
      </c>
      <c r="AA3" s="25" t="n">
        <v>81</v>
      </c>
      <c r="AB3" s="25" t="n">
        <v>57</v>
      </c>
      <c r="AC3" s="25" t="n">
        <v>63</v>
      </c>
      <c r="AD3" s="25" t="n">
        <v>56</v>
      </c>
      <c r="AE3" s="25" t="n">
        <v>27</v>
      </c>
      <c r="AF3" s="25" t="n">
        <v>23</v>
      </c>
      <c r="AG3" s="25" t="n">
        <v>57</v>
      </c>
      <c r="AH3" s="25" t="n">
        <v>38</v>
      </c>
      <c r="AI3" s="25" t="n">
        <v>15</v>
      </c>
      <c r="AJ3" s="25" t="n">
        <v>46</v>
      </c>
      <c r="AK3" s="25" t="n">
        <v>24</v>
      </c>
      <c r="AL3" s="25" t="n">
        <v>54</v>
      </c>
      <c r="AM3" s="25" t="n">
        <v>81</v>
      </c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/>
      </c>
      <c r="AN4" s="28" t="str">
        <f aca="false">IF(AN5&lt;66,"X","")</f>
        <v/>
      </c>
      <c r="AO4" s="28" t="str">
        <f aca="false">IF(AO5&lt;66,"X","")</f>
        <v/>
      </c>
      <c r="AP4" s="28" t="str">
        <f aca="false">IF(AP5&lt;66,"X","")</f>
        <v/>
      </c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 t="str">
        <f aca="false">IF(COUNTA(AL8:AL1006)&gt;0,COUNTIF(AL8:AL1006,AL6)/COUNTA(AL8:AL1006)*100,"")</f>
        <v/>
      </c>
      <c r="AM5" s="30" t="str">
        <f aca="false">IF(COUNTA(AM8:AM1006)&gt;0,COUNTIF(AM8:AM1006,AM6)/COUNTA(AM8:AM1006)*100,"")</f>
        <v/>
      </c>
      <c r="AN5" s="30" t="str">
        <f aca="false">IF(COUNTA(AN8:AN1006)&gt;0,COUNTIF(AN8:AN1006,AN6)/COUNTA(AN8:AN1006)*100,"")</f>
        <v/>
      </c>
      <c r="AO5" s="30" t="str">
        <f aca="false">IF(COUNTA(AO8:AO1006)&gt;0,COUNTIF(AO8:AO1006,AO6)/COUNTA(AO8:AO1006)*100,"")</f>
        <v/>
      </c>
      <c r="AP5" s="30" t="str">
        <f aca="false">IF(COUNTA(AP8:AP1006)&gt;0,COUNTIF(AP8:AP1006,AP6)/COUNTA(AP8:AP1006)*100,"")</f>
        <v/>
      </c>
      <c r="AQ5" s="30"/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35" t="n">
        <v>3</v>
      </c>
      <c r="O6" s="35" t="n">
        <v>3</v>
      </c>
      <c r="P6" s="35" t="n">
        <v>3</v>
      </c>
      <c r="Q6" s="35" t="n">
        <v>4</v>
      </c>
      <c r="R6" s="35" t="n">
        <v>3</v>
      </c>
      <c r="S6" s="35" t="n">
        <v>3</v>
      </c>
      <c r="T6" s="35" t="n">
        <v>1</v>
      </c>
      <c r="U6" s="35" t="n">
        <v>3</v>
      </c>
      <c r="V6" s="35" t="n">
        <v>4</v>
      </c>
      <c r="W6" s="35" t="n">
        <v>3</v>
      </c>
      <c r="X6" s="35" t="n">
        <v>1</v>
      </c>
      <c r="Y6" s="35" t="n">
        <v>1</v>
      </c>
      <c r="Z6" s="35" t="n">
        <v>2</v>
      </c>
      <c r="AA6" s="35" t="n">
        <v>4</v>
      </c>
      <c r="AB6" s="35" t="n">
        <v>3</v>
      </c>
      <c r="AC6" s="35" t="n">
        <v>3</v>
      </c>
      <c r="AD6" s="35" t="n">
        <v>3</v>
      </c>
      <c r="AE6" s="35" t="n">
        <v>1</v>
      </c>
      <c r="AF6" s="35" t="n">
        <v>4</v>
      </c>
      <c r="AG6" s="35" t="n">
        <v>2</v>
      </c>
      <c r="AH6" s="35" t="n">
        <v>3</v>
      </c>
      <c r="AI6" s="35" t="n">
        <v>1</v>
      </c>
      <c r="AJ6" s="35" t="n">
        <v>2</v>
      </c>
      <c r="AK6" s="35" t="n">
        <v>3</v>
      </c>
      <c r="AL6" s="35" t="n">
        <v>2</v>
      </c>
      <c r="AM6" s="35" t="n">
        <v>1</v>
      </c>
      <c r="AN6" s="35" t="n">
        <v>0</v>
      </c>
      <c r="AO6" s="35" t="n">
        <v>0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6" min="14" style="0" width="4.28"/>
    <col collapsed="false" customWidth="true" hidden="true" outlineLevel="0" max="43" min="37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38"/>
      <c r="B2" s="38"/>
      <c r="C2" s="19" t="s">
        <v>189</v>
      </c>
      <c r="D2" s="19"/>
      <c r="E2" s="19"/>
      <c r="F2" s="19"/>
      <c r="G2" s="20"/>
      <c r="H2" s="21" t="s">
        <v>190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66</v>
      </c>
      <c r="O3" s="25" t="n">
        <v>39</v>
      </c>
      <c r="P3" s="25" t="n">
        <v>49</v>
      </c>
      <c r="Q3" s="25" t="n">
        <v>62</v>
      </c>
      <c r="R3" s="25" t="n">
        <v>33</v>
      </c>
      <c r="S3" s="25" t="n">
        <v>14</v>
      </c>
      <c r="T3" s="25" t="n">
        <v>24</v>
      </c>
      <c r="U3" s="25" t="n">
        <v>43</v>
      </c>
      <c r="V3" s="25" t="n">
        <v>23</v>
      </c>
      <c r="W3" s="25" t="n">
        <v>66</v>
      </c>
      <c r="X3" s="25" t="n">
        <v>14</v>
      </c>
      <c r="Y3" s="25" t="n">
        <v>35</v>
      </c>
      <c r="Z3" s="25" t="n">
        <v>30</v>
      </c>
      <c r="AA3" s="25" t="n">
        <v>23</v>
      </c>
      <c r="AB3" s="25" t="n">
        <v>50</v>
      </c>
      <c r="AC3" s="25" t="n">
        <v>34</v>
      </c>
      <c r="AD3" s="25" t="n">
        <v>31</v>
      </c>
      <c r="AE3" s="25" t="n">
        <v>63</v>
      </c>
      <c r="AF3" s="25" t="n">
        <v>56</v>
      </c>
      <c r="AG3" s="25" t="n">
        <v>67</v>
      </c>
      <c r="AH3" s="25" t="n">
        <v>22</v>
      </c>
      <c r="AI3" s="25" t="n">
        <v>40</v>
      </c>
      <c r="AJ3" s="25" t="n">
        <v>45</v>
      </c>
      <c r="AK3" s="25"/>
      <c r="AL3" s="25"/>
      <c r="AM3" s="25"/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/>
      </c>
      <c r="AN4" s="28" t="str">
        <f aca="false">IF(AN5&lt;66,"X","")</f>
        <v/>
      </c>
      <c r="AO4" s="28" t="str">
        <f aca="false">IF(AO5&lt;66,"X","")</f>
        <v/>
      </c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 t="str">
        <f aca="false">IF(COUNTA(AL8:AL1006)&gt;0,COUNTIF(AL8:AL1006,AL6)/COUNTA(AL8:AL1006)*100,"")</f>
        <v/>
      </c>
      <c r="AM5" s="30" t="str">
        <f aca="false">IF(COUNTA(AM8:AM1006)&gt;0,COUNTIF(AM8:AM1006,AM6)/COUNTA(AM8:AM1006)*100,"")</f>
        <v/>
      </c>
      <c r="AN5" s="30" t="str">
        <f aca="false">IF(COUNTA(AN8:AN1006)&gt;0,COUNTIF(AN8:AN1006,AN6)/COUNTA(AN8:AN1006)*100,"")</f>
        <v/>
      </c>
      <c r="AO5" s="30" t="str">
        <f aca="false">IF(COUNTA(AO8:AO1006)&gt;0,COUNTIF(AO8:AO1006,AO6)/COUNTA(AO8:AO1006)*100,"")</f>
        <v/>
      </c>
      <c r="AP5" s="30" t="str">
        <f aca="false">IF(COUNTA(AP8:AP1006)&gt;0,COUNTIF(AP8:AP1006,AP6)/COUNTA(AP8:AP1006)*100,"")</f>
        <v/>
      </c>
      <c r="AQ5" s="30" t="str">
        <f aca="false">IF(COUNTA(AQ8:AQ1006)&gt;0,COUNTIF(AQ8:AQ1006,AQ6)/COUNTA(AQ8:AQ1006)*100,"")</f>
        <v/>
      </c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35" t="n">
        <v>4</v>
      </c>
      <c r="O6" s="35" t="n">
        <v>2</v>
      </c>
      <c r="P6" s="35" t="n">
        <v>2</v>
      </c>
      <c r="Q6" s="35" t="n">
        <v>3</v>
      </c>
      <c r="R6" s="35" t="n">
        <v>3</v>
      </c>
      <c r="S6" s="35" t="n">
        <v>1</v>
      </c>
      <c r="T6" s="35" t="n">
        <v>2</v>
      </c>
      <c r="U6" s="35" t="n">
        <v>4</v>
      </c>
      <c r="V6" s="35" t="n">
        <v>2</v>
      </c>
      <c r="W6" s="35" t="n">
        <v>4</v>
      </c>
      <c r="X6" s="35" t="n">
        <v>2</v>
      </c>
      <c r="Y6" s="35" t="n">
        <v>2</v>
      </c>
      <c r="Z6" s="35" t="n">
        <v>2</v>
      </c>
      <c r="AA6" s="35" t="n">
        <v>3</v>
      </c>
      <c r="AB6" s="35" t="n">
        <v>1</v>
      </c>
      <c r="AC6" s="35" t="n">
        <v>4</v>
      </c>
      <c r="AD6" s="35" t="n">
        <v>2</v>
      </c>
      <c r="AE6" s="35" t="n">
        <v>2</v>
      </c>
      <c r="AF6" s="35" t="n">
        <v>4</v>
      </c>
      <c r="AG6" s="35" t="n">
        <v>4</v>
      </c>
      <c r="AH6" s="35" t="n">
        <v>4</v>
      </c>
      <c r="AI6" s="35" t="n">
        <v>4</v>
      </c>
      <c r="AJ6" s="35" t="n">
        <v>3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7" min="14" style="0" width="4.28"/>
    <col collapsed="false" customWidth="true" hidden="true" outlineLevel="0" max="43" min="38" style="0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3</v>
      </c>
      <c r="J1" s="1" t="s">
        <v>2</v>
      </c>
      <c r="K1" s="1" t="s">
        <v>1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  <c r="AQ1" s="1" t="s">
        <v>92</v>
      </c>
    </row>
    <row r="2" customFormat="false" ht="15.75" hidden="false" customHeight="true" outlineLevel="0" collapsed="false">
      <c r="A2" s="38"/>
      <c r="B2" s="38"/>
      <c r="C2" s="19" t="s">
        <v>191</v>
      </c>
      <c r="D2" s="19"/>
      <c r="E2" s="19"/>
      <c r="F2" s="19"/>
      <c r="G2" s="20"/>
      <c r="H2" s="21" t="s">
        <v>192</v>
      </c>
      <c r="I2" s="21"/>
      <c r="J2" s="21"/>
      <c r="K2" s="21"/>
      <c r="L2" s="21"/>
      <c r="M2" s="22" t="s">
        <v>95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  <c r="AQ2" s="23" t="s">
        <v>92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96</v>
      </c>
      <c r="N3" s="25" t="n">
        <v>71</v>
      </c>
      <c r="O3" s="25" t="n">
        <v>54</v>
      </c>
      <c r="P3" s="25" t="n">
        <v>64</v>
      </c>
      <c r="Q3" s="25" t="n">
        <v>29</v>
      </c>
      <c r="R3" s="25" t="n">
        <v>45</v>
      </c>
      <c r="S3" s="25" t="n">
        <v>33</v>
      </c>
      <c r="T3" s="25" t="n">
        <v>29</v>
      </c>
      <c r="U3" s="25" t="n">
        <v>59</v>
      </c>
      <c r="V3" s="25" t="n">
        <v>22</v>
      </c>
      <c r="W3" s="25" t="n">
        <v>26</v>
      </c>
      <c r="X3" s="25" t="n">
        <v>19</v>
      </c>
      <c r="Y3" s="25" t="n">
        <v>68</v>
      </c>
      <c r="Z3" s="25" t="n">
        <v>74</v>
      </c>
      <c r="AA3" s="25" t="n">
        <v>21</v>
      </c>
      <c r="AB3" s="25" t="n">
        <v>25</v>
      </c>
      <c r="AC3" s="25" t="n">
        <v>47</v>
      </c>
      <c r="AD3" s="25" t="n">
        <v>14</v>
      </c>
      <c r="AE3" s="25" t="n">
        <v>41</v>
      </c>
      <c r="AF3" s="25" t="n">
        <v>66</v>
      </c>
      <c r="AG3" s="25" t="n">
        <v>52</v>
      </c>
      <c r="AH3" s="25" t="n">
        <v>42</v>
      </c>
      <c r="AI3" s="25" t="n">
        <v>64</v>
      </c>
      <c r="AJ3" s="25" t="n">
        <v>43</v>
      </c>
      <c r="AK3" s="25" t="n">
        <v>21</v>
      </c>
      <c r="AL3" s="25"/>
      <c r="AM3" s="25"/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97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/>
      <c r="AM4" s="28"/>
      <c r="AN4" s="28"/>
      <c r="AO4" s="28"/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98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/>
      <c r="AM5" s="30"/>
      <c r="AN5" s="30"/>
      <c r="AO5" s="30"/>
      <c r="AP5" s="30"/>
      <c r="AQ5" s="30"/>
    </row>
    <row r="6" customFormat="false" ht="15.75" hidden="false" customHeight="true" outlineLevel="0" collapsed="false">
      <c r="A6" s="31"/>
      <c r="B6" s="31"/>
      <c r="C6" s="32" t="s">
        <v>55</v>
      </c>
      <c r="D6" s="32" t="s">
        <v>56</v>
      </c>
      <c r="E6" s="32" t="s">
        <v>57</v>
      </c>
      <c r="F6" s="32" t="s">
        <v>58</v>
      </c>
      <c r="G6" s="33" t="s">
        <v>59</v>
      </c>
      <c r="H6" s="33" t="s">
        <v>60</v>
      </c>
      <c r="I6" s="34" t="s">
        <v>99</v>
      </c>
      <c r="J6" s="34"/>
      <c r="K6" s="34"/>
      <c r="L6" s="34"/>
      <c r="M6" s="25" t="s">
        <v>100</v>
      </c>
      <c r="N6" s="35" t="n">
        <v>1</v>
      </c>
      <c r="O6" s="35" t="n">
        <v>2</v>
      </c>
      <c r="P6" s="35" t="n">
        <v>1</v>
      </c>
      <c r="Q6" s="35" t="n">
        <v>1</v>
      </c>
      <c r="R6" s="35" t="n">
        <v>2</v>
      </c>
      <c r="S6" s="35" t="n">
        <v>4</v>
      </c>
      <c r="T6" s="35" t="n">
        <v>1</v>
      </c>
      <c r="U6" s="35" t="n">
        <v>4</v>
      </c>
      <c r="V6" s="35" t="n">
        <v>2</v>
      </c>
      <c r="W6" s="35" t="n">
        <v>3</v>
      </c>
      <c r="X6" s="35" t="n">
        <v>1</v>
      </c>
      <c r="Y6" s="35" t="n">
        <v>4</v>
      </c>
      <c r="Z6" s="35" t="n">
        <v>2</v>
      </c>
      <c r="AA6" s="35" t="n">
        <v>3</v>
      </c>
      <c r="AB6" s="35" t="n">
        <v>1</v>
      </c>
      <c r="AC6" s="35" t="n">
        <v>1</v>
      </c>
      <c r="AD6" s="35" t="n">
        <v>3</v>
      </c>
      <c r="AE6" s="35" t="n">
        <v>4</v>
      </c>
      <c r="AF6" s="35" t="n">
        <v>1</v>
      </c>
      <c r="AG6" s="35" t="n">
        <v>3</v>
      </c>
      <c r="AH6" s="35" t="n">
        <v>3</v>
      </c>
      <c r="AI6" s="35" t="n">
        <v>2</v>
      </c>
      <c r="AJ6" s="35" t="n">
        <v>4</v>
      </c>
      <c r="AK6" s="35" t="n">
        <v>4</v>
      </c>
      <c r="AL6" s="35"/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1</v>
      </c>
      <c r="M7" s="23" t="s">
        <v>101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  <c r="AQ7" s="23" t="s">
        <v>92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Anatoly</cp:lastModifiedBy>
  <dcterms:modified xsi:type="dcterms:W3CDTF">2015-03-20T21:16:27Z</dcterms:modified>
  <cp:revision>0</cp:revision>
  <dc:subject/>
  <dc:title/>
</cp:coreProperties>
</file>